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4PP1 - septembar 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R.B.</t>
  </si>
  <si>
    <t xml:space="preserve">Prezime</t>
  </si>
  <si>
    <t xml:space="preserve">Ime</t>
  </si>
  <si>
    <t xml:space="preserve">Indeks</t>
  </si>
  <si>
    <t xml:space="preserve">Domaći</t>
  </si>
  <si>
    <t xml:space="preserve">Ispit</t>
  </si>
  <si>
    <t xml:space="preserve">Ukupno</t>
  </si>
  <si>
    <t xml:space="preserve">Ocena</t>
  </si>
  <si>
    <t xml:space="preserve">Broj</t>
  </si>
  <si>
    <t xml:space="preserve">Stojanović</t>
  </si>
  <si>
    <t xml:space="preserve">Vladan</t>
  </si>
  <si>
    <t xml:space="preserve">2006/0171</t>
  </si>
  <si>
    <t xml:space="preserve">Ocena 10</t>
  </si>
  <si>
    <t xml:space="preserve">Stanisic</t>
  </si>
  <si>
    <t xml:space="preserve">Luka</t>
  </si>
  <si>
    <t xml:space="preserve">2006/0393</t>
  </si>
  <si>
    <t xml:space="preserve">Ocena 9</t>
  </si>
  <si>
    <t xml:space="preserve">Karaicic</t>
  </si>
  <si>
    <t xml:space="preserve">Filip</t>
  </si>
  <si>
    <t xml:space="preserve">2004/0298</t>
  </si>
  <si>
    <t xml:space="preserve">Ocena 8</t>
  </si>
  <si>
    <t xml:space="preserve">Azarić</t>
  </si>
  <si>
    <t xml:space="preserve">Bogdan</t>
  </si>
  <si>
    <t xml:space="preserve">2004/0423</t>
  </si>
  <si>
    <t xml:space="preserve">Ocena 7</t>
  </si>
  <si>
    <t xml:space="preserve">Videnov</t>
  </si>
  <si>
    <t xml:space="preserve">Nebojša</t>
  </si>
  <si>
    <t xml:space="preserve">2004/0257</t>
  </si>
  <si>
    <t xml:space="preserve">Ocena 6</t>
  </si>
  <si>
    <t xml:space="preserve">Simić</t>
  </si>
  <si>
    <t xml:space="preserve">Miroslav</t>
  </si>
  <si>
    <t xml:space="preserve">2006/0427</t>
  </si>
  <si>
    <t xml:space="preserve">Ocena 5</t>
  </si>
  <si>
    <t xml:space="preserve">Vukcevic</t>
  </si>
  <si>
    <t xml:space="preserve">Ivan</t>
  </si>
  <si>
    <t xml:space="preserve">2003/0342</t>
  </si>
  <si>
    <t xml:space="preserve">Šutić</t>
  </si>
  <si>
    <t xml:space="preserve">Davor</t>
  </si>
  <si>
    <t xml:space="preserve">2006/0290</t>
  </si>
  <si>
    <t xml:space="preserve">Nikolvski</t>
  </si>
  <si>
    <t xml:space="preserve">Miloš</t>
  </si>
  <si>
    <t xml:space="preserve">2004/0242</t>
  </si>
  <si>
    <t xml:space="preserve">Sreckovic</t>
  </si>
  <si>
    <t xml:space="preserve">Milos</t>
  </si>
  <si>
    <t xml:space="preserve">2006/0097</t>
  </si>
  <si>
    <t xml:space="preserve">Stanković</t>
  </si>
  <si>
    <t xml:space="preserve">Marko</t>
  </si>
  <si>
    <t xml:space="preserve">2000/0012</t>
  </si>
  <si>
    <t xml:space="preserve">Nikodijevic</t>
  </si>
  <si>
    <t xml:space="preserve">Nemanja</t>
  </si>
  <si>
    <t xml:space="preserve">2006/0365</t>
  </si>
  <si>
    <t xml:space="preserve">Ilic</t>
  </si>
  <si>
    <t xml:space="preserve">2005/0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56479310084"/>
          <c:y val="0.06553911205074"/>
          <c:w val="0.797337166200167"/>
          <c:h val="0.898387949260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4PP1 - septembar 2010.'!$J$2:$J$7</c:f>
              <c:strCache>
                <c:ptCount val="6"/>
                <c:pt idx="0">
                  <c:v>Ocena 10</c:v>
                </c:pt>
                <c:pt idx="1">
                  <c:v>Ocena 9</c:v>
                </c:pt>
                <c:pt idx="2">
                  <c:v>Ocena 8</c:v>
                </c:pt>
                <c:pt idx="3">
                  <c:v>Ocena 7</c:v>
                </c:pt>
                <c:pt idx="4">
                  <c:v>Ocena 6</c:v>
                </c:pt>
                <c:pt idx="5">
                  <c:v>Ocena 5</c:v>
                </c:pt>
              </c:strCache>
            </c:strRef>
          </c:cat>
          <c:val>
            <c:numRef>
              <c:f>'IR4PP1 - septembar 2010.'!$K$2:$K$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0014446"/>
        <c:axId val="40858664"/>
      </c:barChart>
      <c:catAx>
        <c:axId val="9001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8664"/>
        <c:crossesAt val="0"/>
        <c:auto val="1"/>
        <c:lblAlgn val="ctr"/>
        <c:lblOffset val="100"/>
        <c:noMultiLvlLbl val="0"/>
      </c:catAx>
      <c:valAx>
        <c:axId val="40858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4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30569634617"/>
          <c:y val="0.454281183932347"/>
          <c:w val="0.122777819804826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8720</xdr:rowOff>
    </xdr:from>
    <xdr:to>
      <xdr:col>15</xdr:col>
      <xdr:colOff>573120</xdr:colOff>
      <xdr:row>23</xdr:row>
      <xdr:rowOff>28080</xdr:rowOff>
    </xdr:to>
    <xdr:graphicFrame>
      <xdr:nvGraphicFramePr>
        <xdr:cNvPr id="0" name="Chart 5"/>
        <xdr:cNvGraphicFramePr/>
      </xdr:nvGraphicFramePr>
      <xdr:xfrm>
        <a:off x="6422400" y="1828440"/>
        <a:ext cx="4758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7</v>
      </c>
      <c r="K1" s="0" t="s">
        <v>8</v>
      </c>
    </row>
    <row r="2" customFormat="false" ht="15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1" t="n">
        <v>39</v>
      </c>
      <c r="F2" s="0" t="n">
        <v>52</v>
      </c>
      <c r="G2" s="2" t="n">
        <f aca="false">E2+F2</f>
        <v>91</v>
      </c>
      <c r="H2" s="3" t="n">
        <f aca="false">IF(F2&lt;31,5,(IF(G2&lt;51,5,IF(G2&lt;61,6,IF(G2&lt;71,7,IF(G2&lt;81,8,IF(G2&lt;91,9,IF(G2&gt;105,-1,10))))))))</f>
        <v>10</v>
      </c>
      <c r="J2" s="0" t="s">
        <v>12</v>
      </c>
      <c r="K2" s="3" t="n">
        <f aca="false">COUNTIF(H2:H14,10)</f>
        <v>1</v>
      </c>
    </row>
    <row r="3" customFormat="false" ht="15.75" hidden="false" customHeight="false" outlineLevel="0" collapsed="false">
      <c r="A3" s="0" t="n">
        <v>2</v>
      </c>
      <c r="B3" s="0" t="s">
        <v>13</v>
      </c>
      <c r="C3" s="0" t="s">
        <v>14</v>
      </c>
      <c r="D3" s="0" t="s">
        <v>15</v>
      </c>
      <c r="E3" s="1" t="n">
        <v>40</v>
      </c>
      <c r="F3" s="0" t="n">
        <v>42</v>
      </c>
      <c r="G3" s="2" t="n">
        <f aca="false">E3+F3</f>
        <v>82</v>
      </c>
      <c r="H3" s="3" t="n">
        <f aca="false">IF(F3&lt;31,5,(IF(G3&lt;51,5,IF(G3&lt;61,6,IF(G3&lt;71,7,IF(G3&lt;81,8,IF(G3&lt;91,9,IF(G3&gt;105,-1,10))))))))</f>
        <v>9</v>
      </c>
      <c r="J3" s="0" t="s">
        <v>16</v>
      </c>
      <c r="K3" s="3" t="n">
        <f aca="false">COUNTIF(H2:H14,9)</f>
        <v>1</v>
      </c>
    </row>
    <row r="4" customFormat="false" ht="15.75" hidden="false" customHeight="false" outlineLevel="0" collapsed="false">
      <c r="A4" s="0" t="n">
        <v>3</v>
      </c>
      <c r="B4" s="0" t="s">
        <v>17</v>
      </c>
      <c r="C4" s="0" t="s">
        <v>18</v>
      </c>
      <c r="D4" s="0" t="s">
        <v>19</v>
      </c>
      <c r="E4" s="1" t="n">
        <v>32</v>
      </c>
      <c r="F4" s="0" t="n">
        <v>43</v>
      </c>
      <c r="G4" s="2" t="n">
        <f aca="false">E4+F4</f>
        <v>75</v>
      </c>
      <c r="H4" s="3" t="n">
        <f aca="false">IF(F4&lt;31,5,(IF(G4&lt;51,5,IF(G4&lt;61,6,IF(G4&lt;71,7,IF(G4&lt;81,8,IF(G4&lt;91,9,IF(G4&gt;105,-1,10))))))))</f>
        <v>8</v>
      </c>
      <c r="J4" s="0" t="s">
        <v>20</v>
      </c>
      <c r="K4" s="3" t="n">
        <f aca="false">COUNTIF(H2:H14,8)</f>
        <v>2</v>
      </c>
    </row>
    <row r="5" customFormat="false" ht="15.75" hidden="false" customHeight="false" outlineLevel="0" collapsed="false">
      <c r="A5" s="0" t="n">
        <v>4</v>
      </c>
      <c r="B5" s="0" t="s">
        <v>21</v>
      </c>
      <c r="C5" s="0" t="s">
        <v>22</v>
      </c>
      <c r="D5" s="0" t="s">
        <v>23</v>
      </c>
      <c r="E5" s="1" t="n">
        <v>30</v>
      </c>
      <c r="F5" s="0" t="n">
        <v>41</v>
      </c>
      <c r="G5" s="2" t="n">
        <f aca="false">E5+F5</f>
        <v>71</v>
      </c>
      <c r="H5" s="3" t="n">
        <f aca="false">IF(F5&lt;31,5,(IF(G5&lt;51,5,IF(G5&lt;61,6,IF(G5&lt;71,7,IF(G5&lt;81,8,IF(G5&lt;91,9,IF(G5&gt;105,-1,10))))))))</f>
        <v>8</v>
      </c>
      <c r="J5" s="0" t="s">
        <v>24</v>
      </c>
      <c r="K5" s="3" t="n">
        <f aca="false">COUNTIF(H2:H14,7)</f>
        <v>2</v>
      </c>
    </row>
    <row r="6" customFormat="false" ht="15.75" hidden="false" customHeight="false" outlineLevel="0" collapsed="false">
      <c r="A6" s="0" t="n">
        <v>5</v>
      </c>
      <c r="B6" s="0" t="s">
        <v>25</v>
      </c>
      <c r="C6" s="0" t="s">
        <v>26</v>
      </c>
      <c r="D6" s="4" t="s">
        <v>27</v>
      </c>
      <c r="E6" s="0" t="n">
        <v>26</v>
      </c>
      <c r="F6" s="0" t="n">
        <v>35</v>
      </c>
      <c r="G6" s="2" t="n">
        <f aca="false">E6+F6</f>
        <v>61</v>
      </c>
      <c r="H6" s="3" t="n">
        <f aca="false">IF(F6&lt;31,5,(IF(G6&lt;51,5,IF(G6&lt;61,6,IF(G6&lt;71,7,IF(G6&lt;81,8,IF(G6&lt;91,9,IF(G6&gt;105,-1,10))))))))</f>
        <v>7</v>
      </c>
      <c r="J6" s="0" t="s">
        <v>28</v>
      </c>
      <c r="K6" s="3" t="n">
        <f aca="false">COUNTIF(H2:H14,6)</f>
        <v>0</v>
      </c>
    </row>
    <row r="7" customFormat="false" ht="16.5" hidden="false" customHeight="false" outlineLevel="0" collapsed="false">
      <c r="A7" s="0" t="n">
        <v>6</v>
      </c>
      <c r="B7" s="0" t="s">
        <v>29</v>
      </c>
      <c r="C7" s="0" t="s">
        <v>30</v>
      </c>
      <c r="D7" s="0" t="s">
        <v>31</v>
      </c>
      <c r="E7" s="1" t="n">
        <v>28</v>
      </c>
      <c r="F7" s="0" t="n">
        <v>34</v>
      </c>
      <c r="G7" s="2" t="n">
        <f aca="false">E7+F7</f>
        <v>62</v>
      </c>
      <c r="H7" s="3" t="n">
        <f aca="false">IF(F7&lt;31,5,(IF(G7&lt;51,5,IF(G7&lt;61,6,IF(G7&lt;71,7,IF(G7&lt;81,8,IF(G7&lt;91,9,IF(G7&gt;105,-1,10))))))))</f>
        <v>7</v>
      </c>
      <c r="J7" s="0" t="s">
        <v>32</v>
      </c>
      <c r="K7" s="3" t="n">
        <f aca="false">COUNTIF(H2:H14,5)</f>
        <v>7</v>
      </c>
    </row>
    <row r="8" customFormat="false" ht="16.5" hidden="false" customHeight="false" outlineLevel="0" collapsed="false">
      <c r="A8" s="0" t="n">
        <v>7</v>
      </c>
      <c r="B8" s="0" t="s">
        <v>33</v>
      </c>
      <c r="C8" s="0" t="s">
        <v>34</v>
      </c>
      <c r="D8" s="0" t="s">
        <v>35</v>
      </c>
      <c r="E8" s="5" t="n">
        <v>28</v>
      </c>
      <c r="F8" s="0" t="n">
        <v>21</v>
      </c>
      <c r="G8" s="2" t="n">
        <f aca="false">E8+F8</f>
        <v>49</v>
      </c>
      <c r="H8" s="3" t="n">
        <f aca="false">IF(F8&lt;31,5,(IF(G8&lt;51,5,IF(G8&lt;61,6,IF(G8&lt;71,7,IF(G8&lt;81,8,IF(G8&lt;91,9,IF(G8&gt;105,-1,10))))))))</f>
        <v>5</v>
      </c>
      <c r="J8" s="6" t="s">
        <v>6</v>
      </c>
      <c r="K8" s="7" t="n">
        <f aca="false">SUM(K2:K7)</f>
        <v>13</v>
      </c>
    </row>
    <row r="9" customFormat="false" ht="15.75" hidden="false" customHeight="false" outlineLevel="0" collapsed="false">
      <c r="A9" s="0" t="n">
        <v>8</v>
      </c>
      <c r="B9" s="0" t="s">
        <v>36</v>
      </c>
      <c r="C9" s="0" t="s">
        <v>37</v>
      </c>
      <c r="D9" s="4" t="s">
        <v>38</v>
      </c>
      <c r="E9" s="0" t="n">
        <v>25</v>
      </c>
      <c r="F9" s="0" t="n">
        <v>18</v>
      </c>
      <c r="G9" s="2" t="n">
        <f aca="false">E9+F9</f>
        <v>43</v>
      </c>
      <c r="H9" s="3" t="n">
        <f aca="false">IF(F9&lt;31,5,(IF(G9&lt;51,5,IF(G9&lt;61,6,IF(G9&lt;71,7,IF(G9&lt;81,8,IF(G9&lt;91,9,IF(G9&gt;105,-1,10))))))))</f>
        <v>5</v>
      </c>
    </row>
    <row r="10" customFormat="false" ht="15.75" hidden="false" customHeight="false" outlineLevel="0" collapsed="false">
      <c r="A10" s="0" t="n">
        <v>9</v>
      </c>
      <c r="B10" s="0" t="s">
        <v>39</v>
      </c>
      <c r="C10" s="0" t="s">
        <v>40</v>
      </c>
      <c r="D10" s="4" t="s">
        <v>41</v>
      </c>
      <c r="E10" s="0" t="n">
        <v>32</v>
      </c>
      <c r="F10" s="0" t="n">
        <v>27</v>
      </c>
      <c r="G10" s="2" t="n">
        <f aca="false">E10+F10</f>
        <v>59</v>
      </c>
      <c r="H10" s="3" t="n">
        <f aca="false">IF(F10&lt;31,5,(IF(G10&lt;51,5,IF(G10&lt;61,6,IF(G10&lt;71,7,IF(G10&lt;81,8,IF(G10&lt;91,9,IF(G10&gt;105,-1,10))))))))</f>
        <v>5</v>
      </c>
    </row>
    <row r="11" customFormat="false" ht="15.75" hidden="false" customHeight="false" outlineLevel="0" collapsed="false">
      <c r="A11" s="0" t="n">
        <v>10</v>
      </c>
      <c r="B11" s="0" t="s">
        <v>42</v>
      </c>
      <c r="C11" s="0" t="s">
        <v>43</v>
      </c>
      <c r="D11" s="0" t="s">
        <v>44</v>
      </c>
      <c r="E11" s="1" t="n">
        <v>37</v>
      </c>
      <c r="F11" s="0" t="n">
        <v>20</v>
      </c>
      <c r="G11" s="2" t="n">
        <f aca="false">E11+F11</f>
        <v>57</v>
      </c>
      <c r="H11" s="3" t="n">
        <f aca="false">IF(F11&lt;31,5,(IF(G11&lt;51,5,IF(G11&lt;61,6,IF(G11&lt;71,7,IF(G11&lt;81,8,IF(G11&lt;91,9,IF(G11&gt;105,-1,10))))))))</f>
        <v>5</v>
      </c>
    </row>
    <row r="12" customFormat="false" ht="15.75" hidden="false" customHeight="false" outlineLevel="0" collapsed="false">
      <c r="A12" s="0" t="n">
        <v>11</v>
      </c>
      <c r="B12" s="0" t="s">
        <v>45</v>
      </c>
      <c r="C12" s="0" t="s">
        <v>46</v>
      </c>
      <c r="D12" s="0" t="s">
        <v>47</v>
      </c>
      <c r="E12" s="1" t="n">
        <v>27</v>
      </c>
      <c r="F12" s="0" t="n">
        <v>10</v>
      </c>
      <c r="G12" s="2" t="n">
        <f aca="false">E12+F12</f>
        <v>37</v>
      </c>
      <c r="H12" s="3" t="n">
        <f aca="false">IF(F12&lt;31,5,(IF(G12&lt;51,5,IF(G12&lt;61,6,IF(G12&lt;71,7,IF(G12&lt;81,8,IF(G12&lt;91,9,IF(G12&gt;105,-1,10))))))))</f>
        <v>5</v>
      </c>
    </row>
    <row r="13" customFormat="false" ht="15.75" hidden="false" customHeight="false" outlineLevel="0" collapsed="false">
      <c r="A13" s="0" t="n">
        <v>12</v>
      </c>
      <c r="B13" s="0" t="s">
        <v>48</v>
      </c>
      <c r="C13" s="0" t="s">
        <v>49</v>
      </c>
      <c r="D13" s="0" t="s">
        <v>50</v>
      </c>
      <c r="E13" s="1" t="n">
        <v>38</v>
      </c>
      <c r="F13" s="0" t="n">
        <v>19</v>
      </c>
      <c r="G13" s="2" t="n">
        <f aca="false">E13+F13</f>
        <v>57</v>
      </c>
      <c r="H13" s="3" t="n">
        <f aca="false">IF(F13&lt;31,5,(IF(G13&lt;51,5,IF(G13&lt;61,6,IF(G13&lt;71,7,IF(G13&lt;81,8,IF(G13&lt;91,9,IF(G13&gt;105,-1,10))))))))</f>
        <v>5</v>
      </c>
    </row>
    <row r="14" customFormat="false" ht="15.75" hidden="false" customHeight="false" outlineLevel="0" collapsed="false">
      <c r="A14" s="0" t="n">
        <v>13</v>
      </c>
      <c r="B14" s="0" t="s">
        <v>51</v>
      </c>
      <c r="C14" s="0" t="s">
        <v>46</v>
      </c>
      <c r="D14" s="0" t="s">
        <v>52</v>
      </c>
      <c r="E14" s="1" t="n">
        <v>30</v>
      </c>
      <c r="F14" s="0" t="n">
        <v>0</v>
      </c>
      <c r="G14" s="2" t="n">
        <f aca="false">E14+F14</f>
        <v>30</v>
      </c>
      <c r="H14" s="3" t="n">
        <f aca="false">IF(F14&lt;31,5,(IF(G14&lt;51,5,IF(G14&lt;61,6,IF(G14&lt;71,7,IF(G14&lt;81,8,IF(G14&lt;91,9,IF(G14&gt;105,-1,10)))))))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2:32:35Z</dcterms:created>
  <dc:creator>Nemanja Kojic</dc:creator>
  <dc:description/>
  <dc:language>en-US</dc:language>
  <cp:lastModifiedBy>Nemanja Kojic</cp:lastModifiedBy>
  <dcterms:modified xsi:type="dcterms:W3CDTF">2010-09-07T23:11:38Z</dcterms:modified>
  <cp:revision>0</cp:revision>
  <dc:subject/>
  <dc:title/>
</cp:coreProperties>
</file>