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4PP1 - januar 2010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8">
  <si>
    <t xml:space="preserve">R.B.</t>
  </si>
  <si>
    <t xml:space="preserve">Ime</t>
  </si>
  <si>
    <t xml:space="preserve">Prezime</t>
  </si>
  <si>
    <t xml:space="preserve">Indeks</t>
  </si>
  <si>
    <t xml:space="preserve">Domaći</t>
  </si>
  <si>
    <t xml:space="preserve">Ispit</t>
  </si>
  <si>
    <t xml:space="preserve">Ukupno</t>
  </si>
  <si>
    <t xml:space="preserve">Ocena</t>
  </si>
  <si>
    <t xml:space="preserve">Broj</t>
  </si>
  <si>
    <t xml:space="preserve">Filip</t>
  </si>
  <si>
    <t xml:space="preserve">Maljković</t>
  </si>
  <si>
    <t xml:space="preserve">06/0162</t>
  </si>
  <si>
    <t xml:space="preserve">Ocena 10</t>
  </si>
  <si>
    <t xml:space="preserve">Živojin</t>
  </si>
  <si>
    <t xml:space="preserve">Šuštran</t>
  </si>
  <si>
    <t xml:space="preserve">06/0197</t>
  </si>
  <si>
    <t xml:space="preserve">Ocena 9</t>
  </si>
  <si>
    <t xml:space="preserve">Slobodan</t>
  </si>
  <si>
    <t xml:space="preserve">Miletić</t>
  </si>
  <si>
    <t xml:space="preserve">06/0204</t>
  </si>
  <si>
    <t xml:space="preserve">Ocena 8</t>
  </si>
  <si>
    <t xml:space="preserve">Nemanja</t>
  </si>
  <si>
    <t xml:space="preserve">Avramović</t>
  </si>
  <si>
    <t xml:space="preserve">06/0150</t>
  </si>
  <si>
    <t xml:space="preserve">Ocena 7</t>
  </si>
  <si>
    <t xml:space="preserve">Vladan</t>
  </si>
  <si>
    <t xml:space="preserve">Poklopić</t>
  </si>
  <si>
    <t xml:space="preserve">06/0306</t>
  </si>
  <si>
    <t xml:space="preserve">Ocena 6</t>
  </si>
  <si>
    <t xml:space="preserve">Dojčinović</t>
  </si>
  <si>
    <t xml:space="preserve">06/0374</t>
  </si>
  <si>
    <t xml:space="preserve">Ocena 5</t>
  </si>
  <si>
    <t xml:space="preserve">Vuk</t>
  </si>
  <si>
    <t xml:space="preserve">Batanović</t>
  </si>
  <si>
    <t xml:space="preserve">06/0377</t>
  </si>
  <si>
    <t xml:space="preserve">Vesna</t>
  </si>
  <si>
    <t xml:space="preserve">Danilović</t>
  </si>
  <si>
    <t xml:space="preserve">06/0008</t>
  </si>
  <si>
    <t xml:space="preserve">Goran</t>
  </si>
  <si>
    <t xml:space="preserve">Brkić</t>
  </si>
  <si>
    <t xml:space="preserve">06/0394</t>
  </si>
  <si>
    <t xml:space="preserve">Katarina</t>
  </si>
  <si>
    <t xml:space="preserve">Berta</t>
  </si>
  <si>
    <t xml:space="preserve">06/0227</t>
  </si>
  <si>
    <t xml:space="preserve">Danilo</t>
  </si>
  <si>
    <t xml:space="preserve">Vukovic</t>
  </si>
  <si>
    <t xml:space="preserve">06/0061</t>
  </si>
  <si>
    <t xml:space="preserve">Djumić</t>
  </si>
  <si>
    <t xml:space="preserve">06/0397</t>
  </si>
  <si>
    <t xml:space="preserve">Stefan</t>
  </si>
  <si>
    <t xml:space="preserve">Jaksić</t>
  </si>
  <si>
    <t xml:space="preserve">06/0372</t>
  </si>
  <si>
    <t xml:space="preserve">Miroslav</t>
  </si>
  <si>
    <t xml:space="preserve">Lazić</t>
  </si>
  <si>
    <t xml:space="preserve">05/0115</t>
  </si>
  <si>
    <t xml:space="preserve">Uroš</t>
  </si>
  <si>
    <t xml:space="preserve">Rogić</t>
  </si>
  <si>
    <t xml:space="preserve">98/0429</t>
  </si>
  <si>
    <t xml:space="preserve">Djordje</t>
  </si>
  <si>
    <t xml:space="preserve">Mijatović</t>
  </si>
  <si>
    <t xml:space="preserve">04/0081</t>
  </si>
  <si>
    <t xml:space="preserve">Nikola</t>
  </si>
  <si>
    <t xml:space="preserve">Vidosavljević</t>
  </si>
  <si>
    <t xml:space="preserve">06/0279</t>
  </si>
  <si>
    <t xml:space="preserve">Aleksandar</t>
  </si>
  <si>
    <t xml:space="preserve">Odorović</t>
  </si>
  <si>
    <t xml:space="preserve">05/0218</t>
  </si>
  <si>
    <t xml:space="preserve">Jovan</t>
  </si>
  <si>
    <t xml:space="preserve">Krička</t>
  </si>
  <si>
    <t xml:space="preserve">05/0233</t>
  </si>
  <si>
    <t xml:space="preserve">Miloš</t>
  </si>
  <si>
    <t xml:space="preserve">Marković</t>
  </si>
  <si>
    <t xml:space="preserve">02/0109</t>
  </si>
  <si>
    <t xml:space="preserve">Jarić</t>
  </si>
  <si>
    <t xml:space="preserve">04/0276</t>
  </si>
  <si>
    <t xml:space="preserve">Milosević</t>
  </si>
  <si>
    <t xml:space="preserve">06/0242</t>
  </si>
  <si>
    <t xml:space="preserve">Nenad</t>
  </si>
  <si>
    <t xml:space="preserve">Veljkovic</t>
  </si>
  <si>
    <t xml:space="preserve">05/0246</t>
  </si>
  <si>
    <t xml:space="preserve">Đurić</t>
  </si>
  <si>
    <t xml:space="preserve">02/0066</t>
  </si>
  <si>
    <t xml:space="preserve">Jovanović</t>
  </si>
  <si>
    <t xml:space="preserve">06/0231</t>
  </si>
  <si>
    <t xml:space="preserve">Marko</t>
  </si>
  <si>
    <t xml:space="preserve">Vranić</t>
  </si>
  <si>
    <t xml:space="preserve">02/0095</t>
  </si>
  <si>
    <t xml:space="preserve">Spasojević</t>
  </si>
  <si>
    <t xml:space="preserve">05/0432</t>
  </si>
  <si>
    <t xml:space="preserve">Bogdan</t>
  </si>
  <si>
    <t xml:space="preserve">Mitrović</t>
  </si>
  <si>
    <t xml:space="preserve">05/0313</t>
  </si>
  <si>
    <t xml:space="preserve">Milić</t>
  </si>
  <si>
    <t xml:space="preserve">04/0287</t>
  </si>
  <si>
    <t xml:space="preserve">Stojković</t>
  </si>
  <si>
    <t xml:space="preserve">02/0155</t>
  </si>
  <si>
    <t xml:space="preserve">Dušan</t>
  </si>
  <si>
    <t xml:space="preserve">Novaković</t>
  </si>
  <si>
    <t xml:space="preserve">00/0696</t>
  </si>
  <si>
    <t xml:space="preserve">Marija</t>
  </si>
  <si>
    <t xml:space="preserve">Jakovljević</t>
  </si>
  <si>
    <t xml:space="preserve">01/0282</t>
  </si>
  <si>
    <t xml:space="preserve">Đorđević</t>
  </si>
  <si>
    <t xml:space="preserve">00/0394</t>
  </si>
  <si>
    <t xml:space="preserve">Ivana</t>
  </si>
  <si>
    <t xml:space="preserve">Sinakijević</t>
  </si>
  <si>
    <t xml:space="preserve">06/0059</t>
  </si>
  <si>
    <t xml:space="preserve">Milićević</t>
  </si>
  <si>
    <t xml:space="preserve">05/0521</t>
  </si>
  <si>
    <t xml:space="preserve">Jovica</t>
  </si>
  <si>
    <t xml:space="preserve">Jovanovic</t>
  </si>
  <si>
    <t xml:space="preserve">98/0682</t>
  </si>
  <si>
    <t xml:space="preserve">Sasa</t>
  </si>
  <si>
    <t xml:space="preserve">Nebrigić</t>
  </si>
  <si>
    <t xml:space="preserve">01/0103</t>
  </si>
  <si>
    <t xml:space="preserve">Nikolovski</t>
  </si>
  <si>
    <t xml:space="preserve">04/0242</t>
  </si>
  <si>
    <t xml:space="preserve">Davor</t>
  </si>
  <si>
    <t xml:space="preserve">Šutić</t>
  </si>
  <si>
    <t xml:space="preserve">06/0290</t>
  </si>
  <si>
    <t xml:space="preserve">Ignjatović</t>
  </si>
  <si>
    <t xml:space="preserve">02/0491</t>
  </si>
  <si>
    <t xml:space="preserve">Vukašin</t>
  </si>
  <si>
    <t xml:space="preserve">Milovanović</t>
  </si>
  <si>
    <t xml:space="preserve">06/0307</t>
  </si>
  <si>
    <t xml:space="preserve">Jovana</t>
  </si>
  <si>
    <t xml:space="preserve">Avalić</t>
  </si>
  <si>
    <t xml:space="preserve">04/02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5" min="5" style="0" width="9.7"/>
    <col collapsed="false" customWidth="true" hidden="false" outlineLevel="0" max="7" min="7" style="0" width="9.99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7</v>
      </c>
      <c r="K1" s="0" t="s">
        <v>8</v>
      </c>
    </row>
    <row r="2" customFormat="false" ht="15.75" hidden="false" customHeight="false" outlineLevel="0" collapsed="false">
      <c r="A2" s="0" t="n">
        <v>1</v>
      </c>
      <c r="B2" s="0" t="s">
        <v>9</v>
      </c>
      <c r="C2" s="0" t="s">
        <v>10</v>
      </c>
      <c r="D2" s="1" t="s">
        <v>11</v>
      </c>
      <c r="E2" s="2" t="n">
        <v>40</v>
      </c>
      <c r="F2" s="0" t="n">
        <v>59</v>
      </c>
      <c r="G2" s="2" t="n">
        <f aca="false">E2+F2</f>
        <v>99</v>
      </c>
      <c r="H2" s="3" t="n">
        <f aca="false">IF(F2&lt;31,5,(IF(G2&lt;51,5,IF(G2&lt;61,6,IF(G2&lt;71,7,IF(G2&lt;81,8,IF(G2&lt;91,9,IF(G2&gt;105,-1,10))))))))</f>
        <v>10</v>
      </c>
      <c r="J2" s="0" t="s">
        <v>12</v>
      </c>
      <c r="K2" s="3" t="n">
        <f aca="false">COUNTIF(H2:H43,10)</f>
        <v>10</v>
      </c>
    </row>
    <row r="3" customFormat="false" ht="15.75" hidden="false" customHeight="false" outlineLevel="0" collapsed="false">
      <c r="A3" s="0" t="n">
        <v>2</v>
      </c>
      <c r="B3" s="0" t="s">
        <v>13</v>
      </c>
      <c r="C3" s="0" t="s">
        <v>14</v>
      </c>
      <c r="D3" s="1" t="s">
        <v>15</v>
      </c>
      <c r="E3" s="2" t="n">
        <v>39</v>
      </c>
      <c r="F3" s="0" t="n">
        <v>59</v>
      </c>
      <c r="G3" s="2" t="n">
        <f aca="false">E3+F3</f>
        <v>98</v>
      </c>
      <c r="H3" s="3" t="n">
        <f aca="false">IF(F3&lt;31,5,(IF(G3&lt;51,5,IF(G3&lt;61,6,IF(G3&lt;71,7,IF(G3&lt;81,8,IF(G3&lt;91,9,IF(G3&gt;105,-1,10))))))))</f>
        <v>10</v>
      </c>
      <c r="J3" s="0" t="s">
        <v>16</v>
      </c>
      <c r="K3" s="3" t="n">
        <f aca="false">COUNTIF(H2:H43,9)</f>
        <v>5</v>
      </c>
    </row>
    <row r="4" customFormat="false" ht="15.75" hidden="false" customHeight="false" outlineLevel="0" collapsed="false">
      <c r="A4" s="0" t="n">
        <v>3</v>
      </c>
      <c r="B4" s="0" t="s">
        <v>17</v>
      </c>
      <c r="C4" s="0" t="s">
        <v>18</v>
      </c>
      <c r="D4" s="1" t="s">
        <v>19</v>
      </c>
      <c r="E4" s="2" t="n">
        <v>38</v>
      </c>
      <c r="F4" s="0" t="n">
        <v>60</v>
      </c>
      <c r="G4" s="2" t="n">
        <f aca="false">E4+F4</f>
        <v>98</v>
      </c>
      <c r="H4" s="3" t="n">
        <f aca="false">IF(F4&lt;31,5,(IF(G4&lt;51,5,IF(G4&lt;61,6,IF(G4&lt;71,7,IF(G4&lt;81,8,IF(G4&lt;91,9,IF(G4&gt;105,-1,10))))))))</f>
        <v>10</v>
      </c>
      <c r="J4" s="0" t="s">
        <v>20</v>
      </c>
      <c r="K4" s="3" t="n">
        <f aca="false">COUNTIF(H2:H43,8)</f>
        <v>7</v>
      </c>
    </row>
    <row r="5" customFormat="false" ht="15.75" hidden="false" customHeight="false" outlineLevel="0" collapsed="false">
      <c r="A5" s="0" t="n">
        <v>4</v>
      </c>
      <c r="B5" s="0" t="s">
        <v>21</v>
      </c>
      <c r="C5" s="0" t="s">
        <v>22</v>
      </c>
      <c r="D5" s="1" t="s">
        <v>23</v>
      </c>
      <c r="E5" s="2" t="n">
        <v>38</v>
      </c>
      <c r="F5" s="0" t="n">
        <v>59</v>
      </c>
      <c r="G5" s="2" t="n">
        <f aca="false">E5+F5</f>
        <v>97</v>
      </c>
      <c r="H5" s="3" t="n">
        <f aca="false">IF(F5&lt;31,5,(IF(G5&lt;51,5,IF(G5&lt;61,6,IF(G5&lt;71,7,IF(G5&lt;81,8,IF(G5&lt;91,9,IF(G5&gt;105,-1,10))))))))</f>
        <v>10</v>
      </c>
      <c r="J5" s="0" t="s">
        <v>24</v>
      </c>
      <c r="K5" s="3" t="n">
        <f aca="false">COUNTIF(H2:H43,7)</f>
        <v>8</v>
      </c>
    </row>
    <row r="6" customFormat="false" ht="15.75" hidden="false" customHeight="false" outlineLevel="0" collapsed="false">
      <c r="A6" s="0" t="n">
        <v>5</v>
      </c>
      <c r="B6" s="0" t="s">
        <v>25</v>
      </c>
      <c r="C6" s="0" t="s">
        <v>26</v>
      </c>
      <c r="D6" s="1" t="s">
        <v>27</v>
      </c>
      <c r="E6" s="2" t="n">
        <v>41</v>
      </c>
      <c r="F6" s="0" t="n">
        <v>55</v>
      </c>
      <c r="G6" s="2" t="n">
        <f aca="false">E6+F6</f>
        <v>96</v>
      </c>
      <c r="H6" s="3" t="n">
        <f aca="false">IF(F6&lt;31,5,(IF(G6&lt;51,5,IF(G6&lt;61,6,IF(G6&lt;71,7,IF(G6&lt;81,8,IF(G6&lt;91,9,IF(G6&gt;105,-1,10))))))))</f>
        <v>10</v>
      </c>
      <c r="J6" s="0" t="s">
        <v>28</v>
      </c>
      <c r="K6" s="3" t="n">
        <f aca="false">COUNTIF(H2:H43,6)</f>
        <v>3</v>
      </c>
    </row>
    <row r="7" customFormat="false" ht="15.75" hidden="false" customHeight="false" outlineLevel="0" collapsed="false">
      <c r="A7" s="0" t="n">
        <v>6</v>
      </c>
      <c r="B7" s="0" t="s">
        <v>9</v>
      </c>
      <c r="C7" s="0" t="s">
        <v>29</v>
      </c>
      <c r="D7" s="1" t="s">
        <v>30</v>
      </c>
      <c r="E7" s="2" t="n">
        <v>40</v>
      </c>
      <c r="F7" s="0" t="n">
        <v>56</v>
      </c>
      <c r="G7" s="2" t="n">
        <f aca="false">E7+F7</f>
        <v>96</v>
      </c>
      <c r="H7" s="3" t="n">
        <f aca="false">IF(F7&lt;31,5,(IF(G7&lt;51,5,IF(G7&lt;61,6,IF(G7&lt;71,7,IF(G7&lt;81,8,IF(G7&lt;91,9,IF(G7&gt;105,-1,10))))))))</f>
        <v>10</v>
      </c>
      <c r="J7" s="0" t="s">
        <v>31</v>
      </c>
      <c r="K7" s="3" t="n">
        <f aca="false">COUNTIF(H2:H43,5)</f>
        <v>9</v>
      </c>
    </row>
    <row r="8" customFormat="false" ht="15.75" hidden="false" customHeight="false" outlineLevel="0" collapsed="false">
      <c r="A8" s="0" t="n">
        <v>7</v>
      </c>
      <c r="B8" s="0" t="s">
        <v>32</v>
      </c>
      <c r="C8" s="0" t="s">
        <v>33</v>
      </c>
      <c r="D8" s="1" t="s">
        <v>34</v>
      </c>
      <c r="E8" s="2" t="n">
        <v>38</v>
      </c>
      <c r="F8" s="0" t="n">
        <v>58</v>
      </c>
      <c r="G8" s="2" t="n">
        <f aca="false">E8+F8</f>
        <v>96</v>
      </c>
      <c r="H8" s="3" t="n">
        <f aca="false">IF(F8&lt;31,5,(IF(G8&lt;51,5,IF(G8&lt;61,6,IF(G8&lt;71,7,IF(G8&lt;81,8,IF(G8&lt;91,9,IF(G8&gt;105,-1,10))))))))</f>
        <v>10</v>
      </c>
    </row>
    <row r="9" customFormat="false" ht="15.75" hidden="false" customHeight="false" outlineLevel="0" collapsed="false">
      <c r="A9" s="0" t="n">
        <v>8</v>
      </c>
      <c r="B9" s="0" t="s">
        <v>35</v>
      </c>
      <c r="C9" s="0" t="s">
        <v>36</v>
      </c>
      <c r="D9" s="1" t="s">
        <v>37</v>
      </c>
      <c r="E9" s="2" t="n">
        <v>39</v>
      </c>
      <c r="F9" s="0" t="n">
        <v>54</v>
      </c>
      <c r="G9" s="2" t="n">
        <f aca="false">E9+F9</f>
        <v>93</v>
      </c>
      <c r="H9" s="3" t="n">
        <f aca="false">IF(F9&lt;31,5,(IF(G9&lt;51,5,IF(G9&lt;61,6,IF(G9&lt;71,7,IF(G9&lt;81,8,IF(G9&lt;91,9,IF(G9&gt;105,-1,10))))))))</f>
        <v>10</v>
      </c>
    </row>
    <row r="10" customFormat="false" ht="15.75" hidden="false" customHeight="false" outlineLevel="0" collapsed="false">
      <c r="A10" s="0" t="n">
        <v>9</v>
      </c>
      <c r="B10" s="0" t="s">
        <v>38</v>
      </c>
      <c r="C10" s="0" t="s">
        <v>39</v>
      </c>
      <c r="D10" s="1" t="s">
        <v>40</v>
      </c>
      <c r="E10" s="2" t="n">
        <v>38</v>
      </c>
      <c r="F10" s="0" t="n">
        <v>55</v>
      </c>
      <c r="G10" s="2" t="n">
        <f aca="false">E10+F10</f>
        <v>93</v>
      </c>
      <c r="H10" s="3" t="n">
        <f aca="false">IF(F10&lt;31,5,(IF(G10&lt;51,5,IF(G10&lt;61,6,IF(G10&lt;71,7,IF(G10&lt;81,8,IF(G10&lt;91,9,IF(G10&gt;105,-1,10))))))))</f>
        <v>10</v>
      </c>
    </row>
    <row r="11" customFormat="false" ht="15.75" hidden="false" customHeight="false" outlineLevel="0" collapsed="false">
      <c r="A11" s="0" t="n">
        <v>10</v>
      </c>
      <c r="B11" s="0" t="s">
        <v>41</v>
      </c>
      <c r="C11" s="0" t="s">
        <v>42</v>
      </c>
      <c r="D11" s="1" t="s">
        <v>43</v>
      </c>
      <c r="E11" s="2" t="n">
        <v>36</v>
      </c>
      <c r="F11" s="0" t="n">
        <v>55</v>
      </c>
      <c r="G11" s="2" t="n">
        <f aca="false">E11+F11</f>
        <v>91</v>
      </c>
      <c r="H11" s="3" t="n">
        <f aca="false">IF(F11&lt;31,5,(IF(G11&lt;51,5,IF(G11&lt;61,6,IF(G11&lt;71,7,IF(G11&lt;81,8,IF(G11&lt;91,9,IF(G11&gt;105,-1,10))))))))</f>
        <v>10</v>
      </c>
    </row>
    <row r="12" customFormat="false" ht="15.75" hidden="false" customHeight="false" outlineLevel="0" collapsed="false">
      <c r="A12" s="0" t="n">
        <v>11</v>
      </c>
      <c r="B12" s="0" t="s">
        <v>44</v>
      </c>
      <c r="C12" s="0" t="s">
        <v>45</v>
      </c>
      <c r="D12" s="1" t="s">
        <v>46</v>
      </c>
      <c r="E12" s="2" t="n">
        <v>39</v>
      </c>
      <c r="F12" s="0" t="n">
        <v>49</v>
      </c>
      <c r="G12" s="2" t="n">
        <f aca="false">E12+F12</f>
        <v>88</v>
      </c>
      <c r="H12" s="3" t="n">
        <f aca="false">IF(F12&lt;31,5,(IF(G12&lt;51,5,IF(G12&lt;61,6,IF(G12&lt;71,7,IF(G12&lt;81,8,IF(G12&lt;91,9,IF(G12&gt;105,-1,10))))))))</f>
        <v>9</v>
      </c>
    </row>
    <row r="13" customFormat="false" ht="15.75" hidden="false" customHeight="false" outlineLevel="0" collapsed="false">
      <c r="A13" s="0" t="n">
        <v>12</v>
      </c>
      <c r="B13" s="0" t="s">
        <v>9</v>
      </c>
      <c r="C13" s="0" t="s">
        <v>47</v>
      </c>
      <c r="D13" s="1" t="s">
        <v>48</v>
      </c>
      <c r="E13" s="2" t="n">
        <v>37</v>
      </c>
      <c r="F13" s="0" t="n">
        <v>48</v>
      </c>
      <c r="G13" s="2" t="n">
        <f aca="false">E13+F13</f>
        <v>85</v>
      </c>
      <c r="H13" s="3" t="n">
        <f aca="false">IF(F13&lt;31,5,(IF(G13&lt;51,5,IF(G13&lt;61,6,IF(G13&lt;71,7,IF(G13&lt;81,8,IF(G13&lt;91,9,IF(G13&gt;105,-1,10))))))))</f>
        <v>9</v>
      </c>
    </row>
    <row r="14" customFormat="false" ht="15.75" hidden="false" customHeight="false" outlineLevel="0" collapsed="false">
      <c r="A14" s="0" t="n">
        <v>13</v>
      </c>
      <c r="B14" s="0" t="s">
        <v>49</v>
      </c>
      <c r="C14" s="0" t="s">
        <v>50</v>
      </c>
      <c r="D14" s="1" t="s">
        <v>51</v>
      </c>
      <c r="E14" s="2" t="n">
        <v>38</v>
      </c>
      <c r="F14" s="0" t="n">
        <v>45</v>
      </c>
      <c r="G14" s="2" t="n">
        <f aca="false">E14+F14</f>
        <v>83</v>
      </c>
      <c r="H14" s="3" t="n">
        <f aca="false">IF(F14&lt;31,5,(IF(G14&lt;51,5,IF(G14&lt;61,6,IF(G14&lt;71,7,IF(G14&lt;81,8,IF(G14&lt;91,9,IF(G14&gt;105,-1,10))))))))</f>
        <v>9</v>
      </c>
    </row>
    <row r="15" customFormat="false" ht="15.75" hidden="false" customHeight="false" outlineLevel="0" collapsed="false">
      <c r="A15" s="0" t="n">
        <v>14</v>
      </c>
      <c r="B15" s="0" t="s">
        <v>52</v>
      </c>
      <c r="C15" s="0" t="s">
        <v>53</v>
      </c>
      <c r="D15" s="1" t="s">
        <v>54</v>
      </c>
      <c r="E15" s="2" t="n">
        <v>39</v>
      </c>
      <c r="F15" s="0" t="n">
        <v>43</v>
      </c>
      <c r="G15" s="2" t="n">
        <f aca="false">E15+F15</f>
        <v>82</v>
      </c>
      <c r="H15" s="3" t="n">
        <f aca="false">IF(F15&lt;31,5,(IF(G15&lt;51,5,IF(G15&lt;61,6,IF(G15&lt;71,7,IF(G15&lt;81,8,IF(G15&lt;91,9,IF(G15&gt;105,-1,10))))))))</f>
        <v>9</v>
      </c>
    </row>
    <row r="16" customFormat="false" ht="15.75" hidden="false" customHeight="false" outlineLevel="0" collapsed="false">
      <c r="A16" s="0" t="n">
        <v>15</v>
      </c>
      <c r="B16" s="0" t="s">
        <v>55</v>
      </c>
      <c r="C16" s="0" t="s">
        <v>56</v>
      </c>
      <c r="D16" s="1" t="s">
        <v>57</v>
      </c>
      <c r="E16" s="2" t="n">
        <v>32</v>
      </c>
      <c r="F16" s="0" t="n">
        <v>50</v>
      </c>
      <c r="G16" s="2" t="n">
        <f aca="false">E16+F16</f>
        <v>82</v>
      </c>
      <c r="H16" s="3" t="n">
        <f aca="false">IF(F16&lt;31,5,(IF(G16&lt;51,5,IF(G16&lt;61,6,IF(G16&lt;71,7,IF(G16&lt;81,8,IF(G16&lt;91,9,IF(G16&gt;105,-1,10))))))))</f>
        <v>9</v>
      </c>
    </row>
    <row r="17" customFormat="false" ht="15.75" hidden="false" customHeight="false" outlineLevel="0" collapsed="false">
      <c r="A17" s="0" t="n">
        <v>16</v>
      </c>
      <c r="B17" s="0" t="s">
        <v>58</v>
      </c>
      <c r="C17" s="0" t="s">
        <v>59</v>
      </c>
      <c r="D17" s="1" t="s">
        <v>60</v>
      </c>
      <c r="E17" s="2" t="n">
        <v>28</v>
      </c>
      <c r="F17" s="0" t="n">
        <v>52</v>
      </c>
      <c r="G17" s="2" t="n">
        <f aca="false">E17+F17</f>
        <v>80</v>
      </c>
      <c r="H17" s="3" t="n">
        <f aca="false">IF(F17&lt;31,5,(IF(G17&lt;51,5,IF(G17&lt;61,6,IF(G17&lt;71,7,IF(G17&lt;81,8,IF(G17&lt;91,9,IF(G17&gt;105,-1,10))))))))</f>
        <v>8</v>
      </c>
    </row>
    <row r="18" customFormat="false" ht="15.75" hidden="false" customHeight="false" outlineLevel="0" collapsed="false">
      <c r="A18" s="0" t="n">
        <v>17</v>
      </c>
      <c r="B18" s="0" t="s">
        <v>61</v>
      </c>
      <c r="C18" s="0" t="s">
        <v>62</v>
      </c>
      <c r="D18" s="1" t="s">
        <v>63</v>
      </c>
      <c r="E18" s="2" t="n">
        <v>35</v>
      </c>
      <c r="F18" s="0" t="n">
        <v>43</v>
      </c>
      <c r="G18" s="2" t="n">
        <f aca="false">E18+F18</f>
        <v>78</v>
      </c>
      <c r="H18" s="3" t="n">
        <f aca="false">IF(F18&lt;31,5,(IF(G18&lt;51,5,IF(G18&lt;61,6,IF(G18&lt;71,7,IF(G18&lt;81,8,IF(G18&lt;91,9,IF(G18&gt;105,-1,10))))))))</f>
        <v>8</v>
      </c>
    </row>
    <row r="19" customFormat="false" ht="15.75" hidden="false" customHeight="false" outlineLevel="0" collapsed="false">
      <c r="A19" s="0" t="n">
        <v>18</v>
      </c>
      <c r="B19" s="0" t="s">
        <v>64</v>
      </c>
      <c r="C19" s="0" t="s">
        <v>65</v>
      </c>
      <c r="D19" s="1" t="s">
        <v>66</v>
      </c>
      <c r="E19" s="2" t="n">
        <v>33</v>
      </c>
      <c r="F19" s="0" t="n">
        <v>44</v>
      </c>
      <c r="G19" s="2" t="n">
        <f aca="false">E19+F19</f>
        <v>77</v>
      </c>
      <c r="H19" s="3" t="n">
        <f aca="false">IF(F19&lt;31,5,(IF(G19&lt;51,5,IF(G19&lt;61,6,IF(G19&lt;71,7,IF(G19&lt;81,8,IF(G19&lt;91,9,IF(G19&gt;105,-1,10))))))))</f>
        <v>8</v>
      </c>
    </row>
    <row r="20" customFormat="false" ht="15.75" hidden="false" customHeight="false" outlineLevel="0" collapsed="false">
      <c r="A20" s="0" t="n">
        <v>19</v>
      </c>
      <c r="B20" s="0" t="s">
        <v>67</v>
      </c>
      <c r="C20" s="0" t="s">
        <v>68</v>
      </c>
      <c r="D20" s="1" t="s">
        <v>69</v>
      </c>
      <c r="E20" s="2" t="n">
        <v>36</v>
      </c>
      <c r="F20" s="0" t="n">
        <v>40</v>
      </c>
      <c r="G20" s="2" t="n">
        <f aca="false">E20+F20</f>
        <v>76</v>
      </c>
      <c r="H20" s="3" t="n">
        <f aca="false">IF(F20&lt;31,5,(IF(G20&lt;51,5,IF(G20&lt;61,6,IF(G20&lt;71,7,IF(G20&lt;81,8,IF(G20&lt;91,9,IF(G20&gt;105,-1,10))))))))</f>
        <v>8</v>
      </c>
    </row>
    <row r="21" customFormat="false" ht="15.75" hidden="false" customHeight="false" outlineLevel="0" collapsed="false">
      <c r="A21" s="0" t="n">
        <v>20</v>
      </c>
      <c r="B21" s="0" t="s">
        <v>70</v>
      </c>
      <c r="C21" s="0" t="s">
        <v>71</v>
      </c>
      <c r="D21" s="1" t="s">
        <v>72</v>
      </c>
      <c r="E21" s="2" t="n">
        <v>29</v>
      </c>
      <c r="F21" s="0" t="n">
        <v>46</v>
      </c>
      <c r="G21" s="2" t="n">
        <f aca="false">E21+F21</f>
        <v>75</v>
      </c>
      <c r="H21" s="3" t="n">
        <f aca="false">IF(F21&lt;31,5,(IF(G21&lt;51,5,IF(G21&lt;61,6,IF(G21&lt;71,7,IF(G21&lt;81,8,IF(G21&lt;91,9,IF(G21&gt;105,-1,10))))))))</f>
        <v>8</v>
      </c>
    </row>
    <row r="22" customFormat="false" ht="15.75" hidden="false" customHeight="false" outlineLevel="0" collapsed="false">
      <c r="A22" s="0" t="n">
        <v>21</v>
      </c>
      <c r="B22" s="0" t="s">
        <v>38</v>
      </c>
      <c r="C22" s="0" t="s">
        <v>73</v>
      </c>
      <c r="D22" s="1" t="s">
        <v>74</v>
      </c>
      <c r="E22" s="2" t="n">
        <v>35</v>
      </c>
      <c r="F22" s="0" t="n">
        <v>38</v>
      </c>
      <c r="G22" s="2" t="n">
        <f aca="false">E22+F22</f>
        <v>73</v>
      </c>
      <c r="H22" s="3" t="n">
        <f aca="false">IF(F22&lt;31,5,(IF(G22&lt;51,5,IF(G22&lt;61,6,IF(G22&lt;71,7,IF(G22&lt;81,8,IF(G22&lt;91,9,IF(G22&gt;105,-1,10))))))))</f>
        <v>8</v>
      </c>
    </row>
    <row r="23" customFormat="false" ht="15.75" hidden="false" customHeight="false" outlineLevel="0" collapsed="false">
      <c r="A23" s="0" t="n">
        <v>22</v>
      </c>
      <c r="B23" s="0" t="s">
        <v>61</v>
      </c>
      <c r="C23" s="0" t="s">
        <v>75</v>
      </c>
      <c r="D23" s="1" t="s">
        <v>76</v>
      </c>
      <c r="E23" s="2" t="n">
        <v>38</v>
      </c>
      <c r="F23" s="0" t="n">
        <v>33</v>
      </c>
      <c r="G23" s="2" t="n">
        <f aca="false">E23+F23</f>
        <v>71</v>
      </c>
      <c r="H23" s="3" t="n">
        <f aca="false">IF(F23&lt;31,5,(IF(G23&lt;51,5,IF(G23&lt;61,6,IF(G23&lt;71,7,IF(G23&lt;81,8,IF(G23&lt;91,9,IF(G23&gt;105,-1,10))))))))</f>
        <v>8</v>
      </c>
    </row>
    <row r="24" customFormat="false" ht="15.75" hidden="false" customHeight="false" outlineLevel="0" collapsed="false">
      <c r="A24" s="0" t="n">
        <v>23</v>
      </c>
      <c r="B24" s="0" t="s">
        <v>77</v>
      </c>
      <c r="C24" s="0" t="s">
        <v>78</v>
      </c>
      <c r="D24" s="1" t="s">
        <v>79</v>
      </c>
      <c r="E24" s="2" t="n">
        <v>32</v>
      </c>
      <c r="F24" s="0" t="n">
        <v>35</v>
      </c>
      <c r="G24" s="2" t="n">
        <f aca="false">E24+F24</f>
        <v>67</v>
      </c>
      <c r="H24" s="3" t="n">
        <f aca="false">IF(F24&lt;31,5,(IF(G24&lt;51,5,IF(G24&lt;61,6,IF(G24&lt;71,7,IF(G24&lt;81,8,IF(G24&lt;91,9,IF(G24&gt;105,-1,10))))))))</f>
        <v>7</v>
      </c>
    </row>
    <row r="25" customFormat="false" ht="15.75" hidden="false" customHeight="false" outlineLevel="0" collapsed="false">
      <c r="A25" s="0" t="n">
        <v>24</v>
      </c>
      <c r="B25" s="0" t="s">
        <v>64</v>
      </c>
      <c r="C25" s="0" t="s">
        <v>80</v>
      </c>
      <c r="D25" s="1" t="s">
        <v>81</v>
      </c>
      <c r="E25" s="2" t="n">
        <v>35</v>
      </c>
      <c r="F25" s="0" t="n">
        <v>32</v>
      </c>
      <c r="G25" s="2" t="n">
        <f aca="false">E25+F25</f>
        <v>67</v>
      </c>
      <c r="H25" s="3" t="n">
        <f aca="false">IF(F25&lt;31,5,(IF(G25&lt;51,5,IF(G25&lt;61,6,IF(G25&lt;71,7,IF(G25&lt;81,8,IF(G25&lt;91,9,IF(G25&gt;105,-1,10))))))))</f>
        <v>7</v>
      </c>
    </row>
    <row r="26" customFormat="false" ht="15.75" hidden="false" customHeight="false" outlineLevel="0" collapsed="false">
      <c r="A26" s="0" t="n">
        <v>25</v>
      </c>
      <c r="B26" s="0" t="s">
        <v>61</v>
      </c>
      <c r="C26" s="0" t="s">
        <v>82</v>
      </c>
      <c r="D26" s="1" t="s">
        <v>83</v>
      </c>
      <c r="E26" s="2" t="n">
        <v>22</v>
      </c>
      <c r="F26" s="0" t="n">
        <v>44</v>
      </c>
      <c r="G26" s="2" t="n">
        <f aca="false">E26+F26</f>
        <v>66</v>
      </c>
      <c r="H26" s="3" t="n">
        <f aca="false">IF(F26&lt;31,5,(IF(G26&lt;51,5,IF(G26&lt;61,6,IF(G26&lt;71,7,IF(G26&lt;81,8,IF(G26&lt;91,9,IF(G26&gt;105,-1,10))))))))</f>
        <v>7</v>
      </c>
    </row>
    <row r="27" customFormat="false" ht="15.75" hidden="false" customHeight="false" outlineLevel="0" collapsed="false">
      <c r="A27" s="0" t="n">
        <v>26</v>
      </c>
      <c r="B27" s="0" t="s">
        <v>84</v>
      </c>
      <c r="C27" s="0" t="s">
        <v>85</v>
      </c>
      <c r="D27" s="1" t="s">
        <v>86</v>
      </c>
      <c r="E27" s="2" t="n">
        <v>32</v>
      </c>
      <c r="F27" s="0" t="n">
        <v>33</v>
      </c>
      <c r="G27" s="2" t="n">
        <f aca="false">E27+F27</f>
        <v>65</v>
      </c>
      <c r="H27" s="3" t="n">
        <f aca="false">IF(F27&lt;31,5,(IF(G27&lt;51,5,IF(G27&lt;61,6,IF(G27&lt;71,7,IF(G27&lt;81,8,IF(G27&lt;91,9,IF(G27&gt;105,-1,10))))))))</f>
        <v>7</v>
      </c>
    </row>
    <row r="28" customFormat="false" ht="15.75" hidden="false" customHeight="false" outlineLevel="0" collapsed="false">
      <c r="A28" s="0" t="n">
        <v>27</v>
      </c>
      <c r="B28" s="0" t="s">
        <v>21</v>
      </c>
      <c r="C28" s="0" t="s">
        <v>87</v>
      </c>
      <c r="D28" s="1" t="s">
        <v>88</v>
      </c>
      <c r="E28" s="2" t="n">
        <v>34</v>
      </c>
      <c r="F28" s="0" t="n">
        <v>31</v>
      </c>
      <c r="G28" s="2" t="n">
        <f aca="false">E28+F28</f>
        <v>65</v>
      </c>
      <c r="H28" s="3" t="n">
        <f aca="false">IF(F28&lt;31,5,(IF(G28&lt;51,5,IF(G28&lt;61,6,IF(G28&lt;71,7,IF(G28&lt;81,8,IF(G28&lt;91,9,IF(G28&gt;105,-1,10))))))))</f>
        <v>7</v>
      </c>
    </row>
    <row r="29" customFormat="false" ht="15.75" hidden="false" customHeight="false" outlineLevel="0" collapsed="false">
      <c r="A29" s="0" t="n">
        <v>28</v>
      </c>
      <c r="B29" s="0" t="s">
        <v>89</v>
      </c>
      <c r="C29" s="0" t="s">
        <v>90</v>
      </c>
      <c r="D29" s="1" t="s">
        <v>91</v>
      </c>
      <c r="E29" s="2" t="n">
        <v>26</v>
      </c>
      <c r="F29" s="0" t="n">
        <v>36</v>
      </c>
      <c r="G29" s="2" t="n">
        <f aca="false">E29+F29</f>
        <v>62</v>
      </c>
      <c r="H29" s="3" t="n">
        <f aca="false">IF(F29&lt;31,5,(IF(G29&lt;51,5,IF(G29&lt;61,6,IF(G29&lt;71,7,IF(G29&lt;81,8,IF(G29&lt;91,9,IF(G29&gt;105,-1,10))))))))</f>
        <v>7</v>
      </c>
    </row>
    <row r="30" customFormat="false" ht="15.75" hidden="false" customHeight="false" outlineLevel="0" collapsed="false">
      <c r="A30" s="0" t="n">
        <v>29</v>
      </c>
      <c r="B30" s="0" t="s">
        <v>84</v>
      </c>
      <c r="C30" s="0" t="s">
        <v>92</v>
      </c>
      <c r="D30" s="1" t="s">
        <v>93</v>
      </c>
      <c r="E30" s="2" t="n">
        <v>25</v>
      </c>
      <c r="F30" s="0" t="n">
        <v>37</v>
      </c>
      <c r="G30" s="2" t="n">
        <f aca="false">E30+F30</f>
        <v>62</v>
      </c>
      <c r="H30" s="3" t="n">
        <f aca="false">IF(F30&lt;31,5,(IF(G30&lt;51,5,IF(G30&lt;61,6,IF(G30&lt;71,7,IF(G30&lt;81,8,IF(G30&lt;91,9,IF(G30&gt;105,-1,10))))))))</f>
        <v>7</v>
      </c>
    </row>
    <row r="31" customFormat="false" ht="15.75" hidden="false" customHeight="false" outlineLevel="0" collapsed="false">
      <c r="A31" s="0" t="n">
        <v>30</v>
      </c>
      <c r="B31" s="0" t="s">
        <v>84</v>
      </c>
      <c r="C31" s="0" t="s">
        <v>94</v>
      </c>
      <c r="D31" s="1" t="s">
        <v>95</v>
      </c>
      <c r="E31" s="2" t="n">
        <v>20</v>
      </c>
      <c r="F31" s="0" t="n">
        <v>41</v>
      </c>
      <c r="G31" s="2" t="n">
        <f aca="false">E31+F31</f>
        <v>61</v>
      </c>
      <c r="H31" s="3" t="n">
        <f aca="false">IF(F31&lt;31,5,(IF(G31&lt;51,5,IF(G31&lt;61,6,IF(G31&lt;71,7,IF(G31&lt;81,8,IF(G31&lt;91,9,IF(G31&gt;105,-1,10))))))))</f>
        <v>7</v>
      </c>
    </row>
    <row r="32" customFormat="false" ht="15.75" hidden="false" customHeight="false" outlineLevel="0" collapsed="false">
      <c r="A32" s="0" t="n">
        <v>31</v>
      </c>
      <c r="B32" s="0" t="s">
        <v>96</v>
      </c>
      <c r="C32" s="0" t="s">
        <v>97</v>
      </c>
      <c r="D32" s="1" t="s">
        <v>98</v>
      </c>
      <c r="E32" s="2" t="n">
        <v>26</v>
      </c>
      <c r="F32" s="0" t="n">
        <v>31</v>
      </c>
      <c r="G32" s="2" t="n">
        <f aca="false">E32+F32</f>
        <v>57</v>
      </c>
      <c r="H32" s="3" t="n">
        <f aca="false">IF(F32&lt;31,5,(IF(G32&lt;51,5,IF(G32&lt;61,6,IF(G32&lt;71,7,IF(G32&lt;81,8,IF(G32&lt;91,9,IF(G32&gt;105,-1,10))))))))</f>
        <v>6</v>
      </c>
    </row>
    <row r="33" customFormat="false" ht="15.75" hidden="false" customHeight="false" outlineLevel="0" collapsed="false">
      <c r="A33" s="0" t="n">
        <v>32</v>
      </c>
      <c r="B33" s="0" t="s">
        <v>99</v>
      </c>
      <c r="C33" s="0" t="s">
        <v>100</v>
      </c>
      <c r="D33" s="1" t="s">
        <v>101</v>
      </c>
      <c r="E33" s="2" t="n">
        <v>20</v>
      </c>
      <c r="F33" s="0" t="n">
        <v>34</v>
      </c>
      <c r="G33" s="2" t="n">
        <f aca="false">E33+F33</f>
        <v>54</v>
      </c>
      <c r="H33" s="3" t="n">
        <f aca="false">IF(F33&lt;31,5,(IF(G33&lt;51,5,IF(G33&lt;61,6,IF(G33&lt;71,7,IF(G33&lt;81,8,IF(G33&lt;91,9,IF(G33&gt;105,-1,10))))))))</f>
        <v>6</v>
      </c>
    </row>
    <row r="34" customFormat="false" ht="15.75" hidden="false" customHeight="false" outlineLevel="0" collapsed="false">
      <c r="A34" s="0" t="n">
        <v>33</v>
      </c>
      <c r="B34" s="0" t="s">
        <v>77</v>
      </c>
      <c r="C34" s="0" t="s">
        <v>102</v>
      </c>
      <c r="D34" s="1" t="s">
        <v>103</v>
      </c>
      <c r="E34" s="2" t="n">
        <v>22</v>
      </c>
      <c r="F34" s="0" t="n">
        <v>32</v>
      </c>
      <c r="G34" s="2" t="n">
        <f aca="false">E34+F34</f>
        <v>54</v>
      </c>
      <c r="H34" s="3" t="n">
        <f aca="false">IF(F34&lt;31,5,(IF(G34&lt;51,5,IF(G34&lt;61,6,IF(G34&lt;71,7,IF(G34&lt;81,8,IF(G34&lt;91,9,IF(G34&gt;105,-1,10))))))))</f>
        <v>6</v>
      </c>
    </row>
    <row r="35" customFormat="false" ht="15.75" hidden="false" customHeight="false" outlineLevel="0" collapsed="false">
      <c r="A35" s="0" t="n">
        <v>34</v>
      </c>
      <c r="B35" s="0" t="s">
        <v>104</v>
      </c>
      <c r="C35" s="0" t="s">
        <v>105</v>
      </c>
      <c r="D35" s="1" t="s">
        <v>106</v>
      </c>
      <c r="E35" s="2" t="n">
        <v>38</v>
      </c>
      <c r="F35" s="0" t="n">
        <v>24</v>
      </c>
      <c r="G35" s="2" t="n">
        <f aca="false">E35+F35</f>
        <v>62</v>
      </c>
      <c r="H35" s="3" t="n">
        <f aca="false">IF(F35&lt;31,5,(IF(G35&lt;51,5,IF(G35&lt;61,6,IF(G35&lt;71,7,IF(G35&lt;81,8,IF(G35&lt;91,9,IF(G35&gt;105,-1,10))))))))</f>
        <v>5</v>
      </c>
    </row>
    <row r="36" customFormat="false" ht="15.75" hidden="false" customHeight="false" outlineLevel="0" collapsed="false">
      <c r="A36" s="0" t="n">
        <v>35</v>
      </c>
      <c r="B36" s="0" t="s">
        <v>70</v>
      </c>
      <c r="C36" s="0" t="s">
        <v>107</v>
      </c>
      <c r="D36" s="0" t="s">
        <v>108</v>
      </c>
      <c r="E36" s="2" t="n">
        <v>34</v>
      </c>
      <c r="F36" s="0" t="n">
        <v>15</v>
      </c>
      <c r="G36" s="2" t="n">
        <f aca="false">E36+F36</f>
        <v>49</v>
      </c>
      <c r="H36" s="3" t="n">
        <f aca="false">IF(F36&lt;31,5,(IF(G36&lt;51,5,IF(G36&lt;61,6,IF(G36&lt;71,7,IF(G36&lt;81,8,IF(G36&lt;91,9,IF(G36&gt;105,-1,10))))))))</f>
        <v>5</v>
      </c>
    </row>
    <row r="37" customFormat="false" ht="15.75" hidden="false" customHeight="false" outlineLevel="0" collapsed="false">
      <c r="A37" s="0" t="n">
        <v>36</v>
      </c>
      <c r="B37" s="4" t="s">
        <v>109</v>
      </c>
      <c r="C37" s="4" t="s">
        <v>110</v>
      </c>
      <c r="D37" s="5" t="s">
        <v>111</v>
      </c>
      <c r="E37" s="6" t="n">
        <v>40</v>
      </c>
      <c r="F37" s="4" t="n">
        <v>8</v>
      </c>
      <c r="G37" s="2" t="n">
        <f aca="false">E37+F37</f>
        <v>48</v>
      </c>
      <c r="H37" s="3" t="n">
        <f aca="false">IF(F37&lt;31,5,(IF(G37&lt;51,5,IF(G37&lt;61,6,IF(G37&lt;71,7,IF(G37&lt;81,8,IF(G37&lt;91,9,IF(G37&gt;105,-1,10))))))))</f>
        <v>5</v>
      </c>
    </row>
    <row r="38" customFormat="false" ht="15.75" hidden="false" customHeight="false" outlineLevel="0" collapsed="false">
      <c r="A38" s="0" t="n">
        <v>37</v>
      </c>
      <c r="B38" s="0" t="s">
        <v>112</v>
      </c>
      <c r="C38" s="0" t="s">
        <v>113</v>
      </c>
      <c r="D38" s="1" t="s">
        <v>114</v>
      </c>
      <c r="E38" s="2" t="n">
        <v>28</v>
      </c>
      <c r="F38" s="0" t="n">
        <v>15</v>
      </c>
      <c r="G38" s="2" t="n">
        <f aca="false">E38+F38</f>
        <v>43</v>
      </c>
      <c r="H38" s="3" t="n">
        <f aca="false">IF(F38&lt;31,5,(IF(G38&lt;51,5,IF(G38&lt;61,6,IF(G38&lt;71,7,IF(G38&lt;81,8,IF(G38&lt;91,9,IF(G38&gt;105,-1,10))))))))</f>
        <v>5</v>
      </c>
    </row>
    <row r="39" customFormat="false" ht="15.75" hidden="false" customHeight="false" outlineLevel="0" collapsed="false">
      <c r="A39" s="0" t="n">
        <v>38</v>
      </c>
      <c r="B39" s="0" t="s">
        <v>70</v>
      </c>
      <c r="C39" s="0" t="s">
        <v>115</v>
      </c>
      <c r="D39" s="1" t="s">
        <v>116</v>
      </c>
      <c r="E39" s="2" t="n">
        <v>32</v>
      </c>
      <c r="F39" s="0" t="n">
        <v>10</v>
      </c>
      <c r="G39" s="2" t="n">
        <f aca="false">E39+F39</f>
        <v>42</v>
      </c>
      <c r="H39" s="3" t="n">
        <f aca="false">IF(F39&lt;31,5,(IF(G39&lt;51,5,IF(G39&lt;61,6,IF(G39&lt;71,7,IF(G39&lt;81,8,IF(G39&lt;91,9,IF(G39&gt;105,-1,10))))))))</f>
        <v>5</v>
      </c>
    </row>
    <row r="40" customFormat="false" ht="15.75" hidden="false" customHeight="false" outlineLevel="0" collapsed="false">
      <c r="A40" s="0" t="n">
        <v>39</v>
      </c>
      <c r="B40" s="0" t="s">
        <v>117</v>
      </c>
      <c r="C40" s="0" t="s">
        <v>118</v>
      </c>
      <c r="D40" s="1" t="s">
        <v>119</v>
      </c>
      <c r="E40" s="2" t="n">
        <v>25</v>
      </c>
      <c r="F40" s="0" t="n">
        <v>15</v>
      </c>
      <c r="G40" s="2" t="n">
        <f aca="false">E40+F40</f>
        <v>40</v>
      </c>
      <c r="H40" s="3" t="n">
        <f aca="false">IF(F40&lt;31,5,(IF(G40&lt;51,5,IF(G40&lt;61,6,IF(G40&lt;71,7,IF(G40&lt;81,8,IF(G40&lt;91,9,IF(G40&gt;105,-1,10))))))))</f>
        <v>5</v>
      </c>
    </row>
    <row r="41" customFormat="false" ht="15.75" hidden="false" customHeight="false" outlineLevel="0" collapsed="false">
      <c r="A41" s="0" t="n">
        <v>40</v>
      </c>
      <c r="B41" s="0" t="s">
        <v>84</v>
      </c>
      <c r="C41" s="0" t="s">
        <v>120</v>
      </c>
      <c r="D41" s="1" t="s">
        <v>121</v>
      </c>
      <c r="E41" s="2" t="n">
        <v>27</v>
      </c>
      <c r="F41" s="0" t="n">
        <v>11</v>
      </c>
      <c r="G41" s="2" t="n">
        <f aca="false">E41+F41</f>
        <v>38</v>
      </c>
      <c r="H41" s="3" t="n">
        <f aca="false">IF(F41&lt;31,5,(IF(G41&lt;51,5,IF(G41&lt;61,6,IF(G41&lt;71,7,IF(G41&lt;81,8,IF(G41&lt;91,9,IF(G41&gt;105,-1,10))))))))</f>
        <v>5</v>
      </c>
    </row>
    <row r="42" customFormat="false" ht="15.75" hidden="false" customHeight="false" outlineLevel="0" collapsed="false">
      <c r="A42" s="0" t="n">
        <v>41</v>
      </c>
      <c r="B42" s="0" t="s">
        <v>122</v>
      </c>
      <c r="C42" s="0" t="s">
        <v>123</v>
      </c>
      <c r="D42" s="1" t="s">
        <v>124</v>
      </c>
      <c r="E42" s="2" t="n">
        <v>37</v>
      </c>
      <c r="F42" s="0" t="n">
        <v>0</v>
      </c>
      <c r="G42" s="2" t="n">
        <f aca="false">E42+F42</f>
        <v>37</v>
      </c>
      <c r="H42" s="3" t="n">
        <f aca="false">IF(F42&lt;31,5,(IF(G42&lt;51,5,IF(G42&lt;61,6,IF(G42&lt;71,7,IF(G42&lt;81,8,IF(G42&lt;91,9,IF(G42&gt;105,-1,10))))))))</f>
        <v>5</v>
      </c>
    </row>
    <row r="43" customFormat="false" ht="15.75" hidden="false" customHeight="false" outlineLevel="0" collapsed="false">
      <c r="A43" s="0" t="n">
        <v>42</v>
      </c>
      <c r="B43" s="0" t="s">
        <v>125</v>
      </c>
      <c r="C43" s="0" t="s">
        <v>126</v>
      </c>
      <c r="D43" s="1" t="s">
        <v>127</v>
      </c>
      <c r="E43" s="2" t="n">
        <v>0</v>
      </c>
      <c r="F43" s="0" t="n">
        <v>37</v>
      </c>
      <c r="G43" s="2" t="n">
        <f aca="false">E43+F43</f>
        <v>37</v>
      </c>
      <c r="H43" s="3" t="n">
        <f aca="false">IF(F43&lt;31,5,(IF(G43&lt;51,5,IF(G43&lt;61,6,IF(G43&lt;71,7,IF(G43&lt;81,8,IF(G43&lt;91,9,IF(G43&gt;105,-1,10)))))))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2:32:35Z</dcterms:created>
  <dc:creator>Nemanja Kojic</dc:creator>
  <dc:description/>
  <dc:language>en-US</dc:language>
  <cp:lastModifiedBy>Nemanja Kojic</cp:lastModifiedBy>
  <dcterms:modified xsi:type="dcterms:W3CDTF">2010-02-03T23:39:03Z</dcterms:modified>
  <cp:revision>0</cp:revision>
  <dc:subject/>
  <dc:title/>
</cp:coreProperties>
</file>