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2006" sheetId="1" state="visible" r:id="rId2"/>
  </sheets>
  <definedNames>
    <definedName function="false" hidden="false" localSheetId="0" name="Excel_BuiltIn__FilterDatabase" vbProcedure="false">'20052006'!$B$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Parcijalni 2005/06</t>
  </si>
  <si>
    <t xml:space="preserve">Stari Domaci</t>
  </si>
  <si>
    <t xml:space="preserve">Integralni 2005/06</t>
  </si>
  <si>
    <t xml:space="preserve">INDEKS</t>
  </si>
  <si>
    <t xml:space="preserve">PREZIME_IME</t>
  </si>
  <si>
    <t xml:space="preserve">D 1</t>
  </si>
  <si>
    <t xml:space="preserve">K 1</t>
  </si>
  <si>
    <t xml:space="preserve">D 2</t>
  </si>
  <si>
    <t xml:space="preserve">K 2</t>
  </si>
  <si>
    <t xml:space="preserve">Domaci</t>
  </si>
  <si>
    <t xml:space="preserve">Preneto</t>
  </si>
  <si>
    <t xml:space="preserve">Ispit</t>
  </si>
  <si>
    <t xml:space="preserve">Ukupno</t>
  </si>
  <si>
    <t xml:space="preserve">Ocena</t>
  </si>
  <si>
    <t xml:space="preserve">Скорић Гордана</t>
  </si>
  <si>
    <t xml:space="preserve">Путица Васо</t>
  </si>
  <si>
    <t xml:space="preserve">Павловић Милан</t>
  </si>
  <si>
    <t xml:space="preserve">Бојић Петар</t>
  </si>
  <si>
    <t xml:space="preserve">Каплановић Игор</t>
  </si>
  <si>
    <t xml:space="preserve">Околишан Мариа</t>
  </si>
  <si>
    <t xml:space="preserve">Гавриловић Саша</t>
  </si>
  <si>
    <t xml:space="preserve">Картелија Никола</t>
  </si>
  <si>
    <t xml:space="preserve">Шурлан Зоран</t>
  </si>
  <si>
    <t xml:space="preserve">Велковски Михајло </t>
  </si>
  <si>
    <t xml:space="preserve">Убовић Зоран</t>
  </si>
  <si>
    <t xml:space="preserve">Маринковић Димитрије</t>
  </si>
  <si>
    <t xml:space="preserve">Јовановић Ненад</t>
  </si>
  <si>
    <t xml:space="preserve">Драгојевић Горан</t>
  </si>
  <si>
    <t xml:space="preserve">Bulut Ivan</t>
  </si>
  <si>
    <t xml:space="preserve">Kuzmanovic Tijana</t>
  </si>
  <si>
    <t xml:space="preserve">Стојановић Драган</t>
  </si>
  <si>
    <t xml:space="preserve">Радмиловић Мирјана</t>
  </si>
  <si>
    <t xml:space="preserve">Рудан Синиша</t>
  </si>
  <si>
    <t xml:space="preserve">Тешовић Ненад</t>
  </si>
  <si>
    <t xml:space="preserve">Bogdanovic Marko</t>
  </si>
  <si>
    <t xml:space="preserve">Попивода Наташа</t>
  </si>
  <si>
    <t xml:space="preserve">Markovic Ivan</t>
  </si>
  <si>
    <t xml:space="preserve">Грубетић Милан</t>
  </si>
  <si>
    <t xml:space="preserve">Пироћанац Предраг</t>
  </si>
  <si>
    <t xml:space="preserve">Костић Срђан</t>
  </si>
  <si>
    <t xml:space="preserve">Трифуновић Ђорђе</t>
  </si>
  <si>
    <t xml:space="preserve">Станић Александар</t>
  </si>
  <si>
    <t xml:space="preserve">Станојевић Милан</t>
  </si>
  <si>
    <t xml:space="preserve">Улемек Бојан</t>
  </si>
  <si>
    <t xml:space="preserve">Ризнић Иван</t>
  </si>
  <si>
    <t xml:space="preserve">Тодоровски Далибор</t>
  </si>
  <si>
    <t xml:space="preserve">Радојевић Владимир</t>
  </si>
  <si>
    <t xml:space="preserve">Stamatovic Ivan</t>
  </si>
  <si>
    <t xml:space="preserve">Рамовић Албин</t>
  </si>
  <si>
    <t xml:space="preserve">Радосављевић Здравко</t>
  </si>
  <si>
    <t xml:space="preserve">Јеремић Ивана</t>
  </si>
  <si>
    <t xml:space="preserve">Стојисављевић Никола</t>
  </si>
  <si>
    <t xml:space="preserve">Ацић Александар</t>
  </si>
  <si>
    <t xml:space="preserve">Гмитровић Иван</t>
  </si>
  <si>
    <t xml:space="preserve">Илић Петар</t>
  </si>
  <si>
    <t xml:space="preserve">Стојнић Ненад</t>
  </si>
  <si>
    <t xml:space="preserve">Говедарица Предраг</t>
  </si>
  <si>
    <t xml:space="preserve">Марушић Ђорђе</t>
  </si>
  <si>
    <t xml:space="preserve">Секулић Кристијан</t>
  </si>
  <si>
    <t xml:space="preserve">Антовић Небојша</t>
  </si>
  <si>
    <t xml:space="preserve">Popovic Dejan</t>
  </si>
  <si>
    <t xml:space="preserve">Гојковић Ивана</t>
  </si>
  <si>
    <t xml:space="preserve">Вуковић Милош</t>
  </si>
  <si>
    <t xml:space="preserve">Матић Марија</t>
  </si>
  <si>
    <t xml:space="preserve">Нинковић Саша</t>
  </si>
  <si>
    <t xml:space="preserve">Gengo Tamara</t>
  </si>
  <si>
    <t xml:space="preserve">Радаковић Мирослав</t>
  </si>
  <si>
    <t xml:space="preserve">Брадић Александар</t>
  </si>
  <si>
    <t xml:space="preserve">Прерад Бојан</t>
  </si>
  <si>
    <t xml:space="preserve">Јаковљевић Александар</t>
  </si>
  <si>
    <t xml:space="preserve">Антић Милош</t>
  </si>
  <si>
    <t xml:space="preserve">Vukicevic Nemanja</t>
  </si>
  <si>
    <t xml:space="preserve">Радоичић Ања</t>
  </si>
  <si>
    <t xml:space="preserve">Матић Мирна</t>
  </si>
  <si>
    <t xml:space="preserve">Осмјански Владимир</t>
  </si>
  <si>
    <t xml:space="preserve">Пауновић Димитрије</t>
  </si>
  <si>
    <t xml:space="preserve">Леро Урош</t>
  </si>
  <si>
    <t xml:space="preserve">Гајић Ана</t>
  </si>
  <si>
    <t xml:space="preserve">Вуковић Владимир</t>
  </si>
  <si>
    <t xml:space="preserve">Зеленкапић Борис</t>
  </si>
  <si>
    <t xml:space="preserve">Ранковић Ђорђе</t>
  </si>
  <si>
    <t xml:space="preserve">Живић Марко</t>
  </si>
  <si>
    <t xml:space="preserve">Шурјанчев Бранко</t>
  </si>
  <si>
    <t xml:space="preserve">Плештина Катарина</t>
  </si>
  <si>
    <t xml:space="preserve">Гарамовски Никола</t>
  </si>
  <si>
    <t xml:space="preserve">Мишић Милош</t>
  </si>
  <si>
    <t xml:space="preserve">Милојевић Душан</t>
  </si>
  <si>
    <t xml:space="preserve">Оклобџија Јован</t>
  </si>
  <si>
    <t xml:space="preserve">Стојановић Никола</t>
  </si>
  <si>
    <t xml:space="preserve">Ковачевић Андрија</t>
  </si>
  <si>
    <t xml:space="preserve">Ивановић Миодраг</t>
  </si>
  <si>
    <t xml:space="preserve">Подолшак Милош</t>
  </si>
  <si>
    <t xml:space="preserve">Раденковић Драган</t>
  </si>
  <si>
    <t xml:space="preserve">Plazinic Dragoslav</t>
  </si>
  <si>
    <t xml:space="preserve">Новаковић Душан</t>
  </si>
  <si>
    <t xml:space="preserve">Рунтески Нада</t>
  </si>
  <si>
    <t xml:space="preserve">Стојмиров Немања</t>
  </si>
  <si>
    <t xml:space="preserve">Марјановић Иван</t>
  </si>
  <si>
    <t xml:space="preserve">Милетић Милета</t>
  </si>
  <si>
    <t xml:space="preserve">Дукић Марко</t>
  </si>
  <si>
    <t xml:space="preserve">Ђаковић Јован</t>
  </si>
  <si>
    <t xml:space="preserve">Лазић Милан</t>
  </si>
  <si>
    <t xml:space="preserve">Мартиновић Раде</t>
  </si>
  <si>
    <t xml:space="preserve">Јевтић Бошко</t>
  </si>
  <si>
    <t xml:space="preserve">Коџић Душко</t>
  </si>
  <si>
    <t xml:space="preserve">Djuricic Bojan</t>
  </si>
  <si>
    <t xml:space="preserve">Спасојевић Марко</t>
  </si>
  <si>
    <t xml:space="preserve">Николић Александар</t>
  </si>
  <si>
    <t xml:space="preserve">Стошић Угљеша</t>
  </si>
  <si>
    <t xml:space="preserve">Славнић Владимир</t>
  </si>
  <si>
    <t xml:space="preserve">Недељковић Бојан</t>
  </si>
  <si>
    <t xml:space="preserve">Фетаховић Ирфан</t>
  </si>
  <si>
    <t xml:space="preserve">Зарев Јелена</t>
  </si>
  <si>
    <t xml:space="preserve">Живковић Миодраг</t>
  </si>
  <si>
    <t xml:space="preserve">Смољанић Марија</t>
  </si>
  <si>
    <t xml:space="preserve">Ковачевић Тијана</t>
  </si>
  <si>
    <t xml:space="preserve">Бановић Владислав</t>
  </si>
  <si>
    <t xml:space="preserve">Kovacevic Aleksandar</t>
  </si>
  <si>
    <t xml:space="preserve">Шпановић Марија</t>
  </si>
  <si>
    <t xml:space="preserve">Ракоњац Вида</t>
  </si>
  <si>
    <t xml:space="preserve">Бајовић Драган</t>
  </si>
  <si>
    <t xml:space="preserve">Миленковић Иванка</t>
  </si>
  <si>
    <t xml:space="preserve">Рикало Александар</t>
  </si>
  <si>
    <t xml:space="preserve">Меснер Мирко</t>
  </si>
  <si>
    <t xml:space="preserve">Радовић Бојан</t>
  </si>
  <si>
    <t xml:space="preserve">Поповић Радош</t>
  </si>
  <si>
    <t xml:space="preserve">Мићановић Мина</t>
  </si>
  <si>
    <t xml:space="preserve">Вермезовић Марина</t>
  </si>
  <si>
    <t xml:space="preserve">Нешић Миливоје</t>
  </si>
  <si>
    <t xml:space="preserve">Цанић Ненад</t>
  </si>
  <si>
    <t xml:space="preserve">Вучковић Владимир</t>
  </si>
  <si>
    <t xml:space="preserve">Марковић Милош</t>
  </si>
  <si>
    <t xml:space="preserve">Николић Владимир</t>
  </si>
  <si>
    <t xml:space="preserve">Маркићевић Јелена</t>
  </si>
  <si>
    <t xml:space="preserve">Зорић Милош</t>
  </si>
  <si>
    <t xml:space="preserve">Ранитовић Радмила</t>
  </si>
  <si>
    <t xml:space="preserve">Милашиновић Бојана</t>
  </si>
  <si>
    <t xml:space="preserve">Лалић Милош</t>
  </si>
  <si>
    <t xml:space="preserve">Јанковић Драгиша</t>
  </si>
  <si>
    <t xml:space="preserve">Матић Бојан</t>
  </si>
  <si>
    <t xml:space="preserve">Полужански Владимир</t>
  </si>
  <si>
    <t xml:space="preserve">Малешевић Душан</t>
  </si>
  <si>
    <t xml:space="preserve">Стринека Владимир</t>
  </si>
  <si>
    <t xml:space="preserve">Матин Срђан</t>
  </si>
  <si>
    <t xml:space="preserve">Фурлан Бојан</t>
  </si>
  <si>
    <t xml:space="preserve">Наумовић Ана</t>
  </si>
  <si>
    <t xml:space="preserve">Николић Борислав</t>
  </si>
  <si>
    <t xml:space="preserve">Јаковљевић Радомир</t>
  </si>
  <si>
    <t xml:space="preserve">Ристић Милица</t>
  </si>
  <si>
    <t xml:space="preserve">Милошевић Предраг</t>
  </si>
  <si>
    <t xml:space="preserve">Милаш Милан</t>
  </si>
  <si>
    <t xml:space="preserve">Поповић Бојана</t>
  </si>
  <si>
    <t xml:space="preserve">Османи Нена</t>
  </si>
  <si>
    <t xml:space="preserve">Милошевић Младен</t>
  </si>
  <si>
    <t xml:space="preserve">Митић Иван</t>
  </si>
  <si>
    <t xml:space="preserve">Митровић Петар</t>
  </si>
  <si>
    <t xml:space="preserve">Алексић Милан</t>
  </si>
  <si>
    <t xml:space="preserve">Лазаревић Кристина</t>
  </si>
  <si>
    <t xml:space="preserve">Кокановић Бранко</t>
  </si>
  <si>
    <t xml:space="preserve">Кукрика Никола</t>
  </si>
  <si>
    <t xml:space="preserve">Милутиновић Бранко</t>
  </si>
  <si>
    <t xml:space="preserve">Андрејевић Лука</t>
  </si>
  <si>
    <t xml:space="preserve">Јелисавац Никола</t>
  </si>
  <si>
    <t xml:space="preserve">Стојисављевић Иван</t>
  </si>
  <si>
    <t xml:space="preserve">Ракочевић Горан</t>
  </si>
  <si>
    <t xml:space="preserve">Стојковић Игор</t>
  </si>
  <si>
    <t xml:space="preserve">Комлен Синиша</t>
  </si>
  <si>
    <t xml:space="preserve">Перић Ана</t>
  </si>
  <si>
    <t xml:space="preserve">Максимовић Ива</t>
  </si>
  <si>
    <t xml:space="preserve">Јосифовић Милош</t>
  </si>
  <si>
    <t xml:space="preserve">Башановић Владимир</t>
  </si>
  <si>
    <t xml:space="preserve">Шћекић Огњ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58" activeCellId="0" sqref="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5" min="4" style="1" width="4.85"/>
    <col collapsed="false" customWidth="true" hidden="false" outlineLevel="0" max="6" min="6" style="1" width="4.41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/>
      <c r="G2" s="2"/>
      <c r="H2" s="2" t="s">
        <v>1</v>
      </c>
      <c r="I2" s="2"/>
      <c r="J2" s="3" t="s">
        <v>2</v>
      </c>
      <c r="K2" s="3"/>
    </row>
    <row r="3" customFormat="false" ht="12.75" hidden="false" customHeight="false" outlineLevel="0" collapsed="false"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9</v>
      </c>
      <c r="K3" s="5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B4" s="6" t="n">
        <v>19880055</v>
      </c>
      <c r="C4" s="6" t="s">
        <v>14</v>
      </c>
      <c r="D4" s="6" t="n">
        <v>5</v>
      </c>
      <c r="E4" s="6" t="n">
        <v>11</v>
      </c>
      <c r="F4" s="6" t="n">
        <v>5</v>
      </c>
      <c r="G4" s="6"/>
      <c r="H4" s="6"/>
      <c r="I4" s="6" t="n">
        <f aca="false">H4*3/4</f>
        <v>0</v>
      </c>
      <c r="J4" s="6"/>
      <c r="K4" s="6"/>
      <c r="L4" s="6" t="n">
        <f aca="false">MAX(D4+F4,I4,J4)+MAX(E4+G4,K4)</f>
        <v>21</v>
      </c>
      <c r="M4" s="6" t="str">
        <f aca="false">IF(ROUND(L4/10,0)&gt;5,ROUND(L4/10,0),"")</f>
        <v/>
      </c>
    </row>
    <row r="5" customFormat="false" ht="12.75" hidden="false" customHeight="false" outlineLevel="0" collapsed="false">
      <c r="B5" s="6" t="n">
        <v>19930426</v>
      </c>
      <c r="C5" s="6" t="s">
        <v>15</v>
      </c>
      <c r="D5" s="6"/>
      <c r="E5" s="6" t="n">
        <v>0</v>
      </c>
      <c r="F5" s="6"/>
      <c r="G5" s="6"/>
      <c r="H5" s="6"/>
      <c r="I5" s="6" t="n">
        <f aca="false">H5*3/4</f>
        <v>0</v>
      </c>
      <c r="J5" s="6"/>
      <c r="K5" s="6"/>
      <c r="L5" s="6" t="n">
        <f aca="false">MAX(D5+F5,I5,J5)+MAX(E5+G5,K5)</f>
        <v>0</v>
      </c>
      <c r="M5" s="6" t="str">
        <f aca="false">IF(ROUND(L5/10,0)&gt;5,ROUND(L5/10,0),"")</f>
        <v/>
      </c>
    </row>
    <row r="6" customFormat="false" ht="12.75" hidden="false" customHeight="false" outlineLevel="0" collapsed="false">
      <c r="B6" s="6" t="n">
        <v>19940366</v>
      </c>
      <c r="C6" s="6" t="s">
        <v>16</v>
      </c>
      <c r="D6" s="6"/>
      <c r="E6" s="6" t="n">
        <v>0</v>
      </c>
      <c r="F6" s="6"/>
      <c r="G6" s="6"/>
      <c r="H6" s="6"/>
      <c r="I6" s="6" t="n">
        <f aca="false">H6*3/4</f>
        <v>0</v>
      </c>
      <c r="J6" s="6"/>
      <c r="K6" s="6"/>
      <c r="L6" s="6" t="n">
        <f aca="false">MAX(D6+F6,I6,J6)+MAX(E6+G6,K6)</f>
        <v>0</v>
      </c>
      <c r="M6" s="6" t="str">
        <f aca="false">IF(ROUND(L6/10,0)&gt;5,ROUND(L6/10,0),"")</f>
        <v/>
      </c>
    </row>
    <row r="7" customFormat="false" ht="12.75" hidden="false" customHeight="false" outlineLevel="0" collapsed="false">
      <c r="B7" s="6" t="n">
        <v>19950245</v>
      </c>
      <c r="C7" s="6" t="s">
        <v>17</v>
      </c>
      <c r="D7" s="6" t="n">
        <v>13</v>
      </c>
      <c r="E7" s="6" t="n">
        <v>0</v>
      </c>
      <c r="F7" s="6" t="n">
        <v>17</v>
      </c>
      <c r="G7" s="6"/>
      <c r="H7" s="6"/>
      <c r="I7" s="6" t="n">
        <f aca="false">H7*3/4</f>
        <v>0</v>
      </c>
      <c r="J7" s="6"/>
      <c r="K7" s="6" t="n">
        <v>55</v>
      </c>
      <c r="L7" s="6" t="n">
        <f aca="false">MAX(D7+F7,I7,J7)+MAX(E7+G7,K7)</f>
        <v>85</v>
      </c>
      <c r="M7" s="6" t="n">
        <f aca="false">IF(ROUND(L7/10,0)&gt;5,ROUND(L7/10,0),"")</f>
        <v>9</v>
      </c>
    </row>
    <row r="8" customFormat="false" ht="12.75" hidden="false" customHeight="false" outlineLevel="0" collapsed="false">
      <c r="B8" s="6" t="n">
        <v>19950280</v>
      </c>
      <c r="C8" s="6" t="s">
        <v>18</v>
      </c>
      <c r="D8" s="6" t="n">
        <v>15</v>
      </c>
      <c r="E8" s="6" t="n">
        <v>30</v>
      </c>
      <c r="F8" s="6" t="n">
        <v>23</v>
      </c>
      <c r="G8" s="6" t="n">
        <v>34</v>
      </c>
      <c r="H8" s="6"/>
      <c r="I8" s="6" t="n">
        <f aca="false">H8*3/4</f>
        <v>0</v>
      </c>
      <c r="J8" s="6"/>
      <c r="K8" s="6"/>
      <c r="L8" s="6" t="n">
        <f aca="false">MAX(D8+F8,I8,J8)+MAX(E8+G8,K8)</f>
        <v>102</v>
      </c>
      <c r="M8" s="6" t="n">
        <f aca="false">IF(ROUND(L8/10,0)&gt;5,ROUND(L8/10,0),"")</f>
        <v>10</v>
      </c>
    </row>
    <row r="9" customFormat="false" ht="12.75" hidden="false" customHeight="false" outlineLevel="0" collapsed="false">
      <c r="B9" s="6" t="n">
        <v>19950381</v>
      </c>
      <c r="C9" s="6" t="s">
        <v>19</v>
      </c>
      <c r="D9" s="6" t="n">
        <v>10</v>
      </c>
      <c r="E9" s="6" t="n">
        <v>15</v>
      </c>
      <c r="F9" s="6" t="n">
        <v>10</v>
      </c>
      <c r="G9" s="6"/>
      <c r="H9" s="6"/>
      <c r="I9" s="6" t="n">
        <f aca="false">H9*3/4</f>
        <v>0</v>
      </c>
      <c r="J9" s="6"/>
      <c r="K9" s="6"/>
      <c r="L9" s="6" t="n">
        <f aca="false">MAX(D9+F9,I9,J9)+MAX(E9+G9,K9)</f>
        <v>35</v>
      </c>
      <c r="M9" s="6" t="str">
        <f aca="false">IF(ROUND(L9/10,0)&gt;5,ROUND(L9/10,0),"")</f>
        <v/>
      </c>
    </row>
    <row r="10" customFormat="false" ht="12.75" hidden="false" customHeight="false" outlineLevel="0" collapsed="false">
      <c r="B10" s="6" t="n">
        <v>19950436</v>
      </c>
      <c r="C10" s="6" t="s">
        <v>20</v>
      </c>
      <c r="D10" s="6" t="n">
        <v>13</v>
      </c>
      <c r="E10" s="6" t="n">
        <v>12</v>
      </c>
      <c r="F10" s="6" t="n">
        <v>23</v>
      </c>
      <c r="G10" s="6"/>
      <c r="H10" s="6"/>
      <c r="I10" s="6" t="n">
        <f aca="false">H10*3/4</f>
        <v>0</v>
      </c>
      <c r="J10" s="6"/>
      <c r="K10" s="7" t="n">
        <v>40</v>
      </c>
      <c r="L10" s="6" t="n">
        <f aca="false">MAX(D10+F10,I10,J10)+MAX(E10+G10,K10)</f>
        <v>76</v>
      </c>
      <c r="M10" s="6" t="n">
        <f aca="false">IF(ROUND(L10/10,0)&gt;5,ROUND(L10/10,0),"")</f>
        <v>8</v>
      </c>
    </row>
    <row r="11" customFormat="false" ht="12.75" hidden="false" customHeight="false" outlineLevel="0" collapsed="false">
      <c r="B11" s="6" t="n">
        <v>19950464</v>
      </c>
      <c r="C11" s="6" t="s">
        <v>21</v>
      </c>
      <c r="D11" s="6" t="n">
        <v>13</v>
      </c>
      <c r="E11" s="6" t="n">
        <v>25</v>
      </c>
      <c r="F11" s="6" t="n">
        <v>16</v>
      </c>
      <c r="G11" s="6" t="n">
        <v>32</v>
      </c>
      <c r="H11" s="6"/>
      <c r="I11" s="6" t="n">
        <f aca="false">H11*3/4</f>
        <v>0</v>
      </c>
      <c r="J11" s="6"/>
      <c r="K11" s="6"/>
      <c r="L11" s="6" t="n">
        <f aca="false">MAX(D11+F11,I11,J11)+MAX(E11+G11,K11)</f>
        <v>86</v>
      </c>
      <c r="M11" s="6" t="n">
        <f aca="false">IF(ROUND(L11/10,0)&gt;5,ROUND(L11/10,0),"")</f>
        <v>9</v>
      </c>
    </row>
    <row r="12" customFormat="false" ht="12.75" hidden="false" customHeight="false" outlineLevel="0" collapsed="false">
      <c r="B12" s="6" t="n">
        <v>19950538</v>
      </c>
      <c r="C12" s="6" t="s">
        <v>22</v>
      </c>
      <c r="D12" s="6" t="n">
        <v>13</v>
      </c>
      <c r="E12" s="6" t="n">
        <v>11</v>
      </c>
      <c r="F12" s="6" t="n">
        <v>16</v>
      </c>
      <c r="G12" s="6"/>
      <c r="H12" s="6"/>
      <c r="I12" s="6" t="n">
        <f aca="false">H12*3/4</f>
        <v>0</v>
      </c>
      <c r="J12" s="6"/>
      <c r="K12" s="6"/>
      <c r="L12" s="6" t="n">
        <f aca="false">MAX(D12+F12,I12,J12)+MAX(E12+G12,K12)</f>
        <v>40</v>
      </c>
      <c r="M12" s="6" t="str">
        <f aca="false">IF(ROUND(L12/10,0)&gt;5,ROUND(L12/10,0),"")</f>
        <v/>
      </c>
    </row>
    <row r="13" customFormat="false" ht="12.75" hidden="false" customHeight="false" outlineLevel="0" collapsed="false">
      <c r="B13" s="6" t="n">
        <v>19960220</v>
      </c>
      <c r="C13" s="6" t="s">
        <v>23</v>
      </c>
      <c r="D13" s="6" t="n">
        <v>13</v>
      </c>
      <c r="E13" s="6"/>
      <c r="F13" s="6"/>
      <c r="G13" s="6"/>
      <c r="H13" s="6"/>
      <c r="I13" s="6" t="n">
        <f aca="false">H13*3/4</f>
        <v>0</v>
      </c>
      <c r="J13" s="6"/>
      <c r="K13" s="6"/>
      <c r="L13" s="6" t="n">
        <f aca="false">MAX(D13+F13,I13,J13)+MAX(E13+G13,K13)</f>
        <v>13</v>
      </c>
      <c r="M13" s="6" t="str">
        <f aca="false">IF(ROUND(L13/10,0)&gt;5,ROUND(L13/10,0),"")</f>
        <v/>
      </c>
    </row>
    <row r="14" customFormat="false" ht="12.75" hidden="false" customHeight="false" outlineLevel="0" collapsed="false">
      <c r="B14" s="6" t="n">
        <v>19960351</v>
      </c>
      <c r="C14" s="6" t="s">
        <v>24</v>
      </c>
      <c r="D14" s="6" t="n">
        <v>10</v>
      </c>
      <c r="E14" s="7" t="n">
        <v>12</v>
      </c>
      <c r="F14" s="6" t="n">
        <v>10</v>
      </c>
      <c r="G14" s="6" t="n">
        <v>18</v>
      </c>
      <c r="H14" s="6"/>
      <c r="I14" s="6" t="n">
        <f aca="false">H14*3/4</f>
        <v>0</v>
      </c>
      <c r="J14" s="6"/>
      <c r="K14" s="6"/>
      <c r="L14" s="6" t="n">
        <f aca="false">MAX(D14+F14,I14,J14)+MAX(E14+G14,K14)</f>
        <v>50</v>
      </c>
      <c r="M14" s="6" t="str">
        <f aca="false">IF(ROUND(L14/10,0)&gt;5,ROUND(L14/10,0),"")</f>
        <v/>
      </c>
    </row>
    <row r="15" customFormat="false" ht="12.75" hidden="false" customHeight="false" outlineLevel="0" collapsed="false">
      <c r="B15" s="6" t="n">
        <v>19960535</v>
      </c>
      <c r="C15" s="6" t="s">
        <v>25</v>
      </c>
      <c r="D15" s="6" t="n">
        <v>5</v>
      </c>
      <c r="E15" s="6" t="n">
        <v>0</v>
      </c>
      <c r="F15" s="6" t="n">
        <v>5</v>
      </c>
      <c r="G15" s="6"/>
      <c r="H15" s="6"/>
      <c r="I15" s="6" t="n">
        <f aca="false">H15*3/4</f>
        <v>0</v>
      </c>
      <c r="J15" s="6"/>
      <c r="K15" s="6"/>
      <c r="L15" s="6" t="n">
        <f aca="false">MAX(D15+F15,I15,J15)+MAX(E15+G15,K15)</f>
        <v>10</v>
      </c>
      <c r="M15" s="6" t="str">
        <f aca="false">IF(ROUND(L15/10,0)&gt;5,ROUND(L15/10,0),"")</f>
        <v/>
      </c>
    </row>
    <row r="16" customFormat="false" ht="12.75" hidden="false" customHeight="false" outlineLevel="0" collapsed="false">
      <c r="B16" s="6" t="n">
        <v>19960625</v>
      </c>
      <c r="C16" s="6" t="s">
        <v>26</v>
      </c>
      <c r="D16" s="6" t="n">
        <v>5</v>
      </c>
      <c r="E16" s="6" t="n">
        <v>35</v>
      </c>
      <c r="F16" s="6" t="n">
        <v>5</v>
      </c>
      <c r="G16" s="6" t="n">
        <v>34</v>
      </c>
      <c r="H16" s="6"/>
      <c r="I16" s="6" t="n">
        <f aca="false">H16*3/4</f>
        <v>0</v>
      </c>
      <c r="J16" s="6"/>
      <c r="K16" s="6"/>
      <c r="L16" s="6" t="n">
        <f aca="false">MAX(D16+F16,I16,J16)+MAX(E16+G16,K16)</f>
        <v>79</v>
      </c>
      <c r="M16" s="6" t="n">
        <f aca="false">IF(ROUND(L16/10,0)&gt;5,ROUND(L16/10,0),"")</f>
        <v>8</v>
      </c>
    </row>
    <row r="17" customFormat="false" ht="12.75" hidden="false" customHeight="false" outlineLevel="0" collapsed="false">
      <c r="B17" s="6" t="n">
        <v>19960627</v>
      </c>
      <c r="C17" s="6" t="s">
        <v>27</v>
      </c>
      <c r="D17" s="6" t="n">
        <v>10</v>
      </c>
      <c r="E17" s="6" t="n">
        <v>13</v>
      </c>
      <c r="F17" s="6" t="n">
        <v>5</v>
      </c>
      <c r="G17" s="6"/>
      <c r="H17" s="6"/>
      <c r="I17" s="6" t="n">
        <f aca="false">H17*3/4</f>
        <v>0</v>
      </c>
      <c r="J17" s="6"/>
      <c r="K17" s="6"/>
      <c r="L17" s="6" t="n">
        <f aca="false">MAX(D17+F17,I17,J17)+MAX(E17+G17,K17)</f>
        <v>28</v>
      </c>
      <c r="M17" s="6" t="str">
        <f aca="false">IF(ROUND(L17/10,0)&gt;5,ROUND(L17/10,0),"")</f>
        <v/>
      </c>
    </row>
    <row r="18" customFormat="false" ht="12.75" hidden="false" customHeight="false" outlineLevel="0" collapsed="false">
      <c r="B18" s="6" t="n">
        <v>19970110</v>
      </c>
      <c r="C18" s="6" t="s">
        <v>28</v>
      </c>
      <c r="D18" s="6"/>
      <c r="E18" s="6"/>
      <c r="F18" s="6"/>
      <c r="G18" s="6"/>
      <c r="H18" s="6"/>
      <c r="I18" s="6" t="n">
        <f aca="false">H18*3/4</f>
        <v>0</v>
      </c>
      <c r="J18" s="6" t="n">
        <v>10</v>
      </c>
      <c r="K18" s="6" t="n">
        <v>45</v>
      </c>
      <c r="L18" s="6" t="n">
        <f aca="false">MAX(D18+F18,I18,J18)+MAX(E18+G18,K18)</f>
        <v>55</v>
      </c>
      <c r="M18" s="6" t="n">
        <f aca="false">IF(ROUND(L18/10,0)&gt;5,ROUND(L18/10,0),"")</f>
        <v>6</v>
      </c>
    </row>
    <row r="19" customFormat="false" ht="12.75" hidden="false" customHeight="false" outlineLevel="0" collapsed="false">
      <c r="B19" s="6" t="n">
        <v>19970116</v>
      </c>
      <c r="C19" s="6" t="s">
        <v>29</v>
      </c>
      <c r="D19" s="6"/>
      <c r="E19" s="6"/>
      <c r="F19" s="6"/>
      <c r="G19" s="6"/>
      <c r="H19" s="6"/>
      <c r="I19" s="6" t="n">
        <f aca="false">H19*3/4</f>
        <v>0</v>
      </c>
      <c r="J19" s="6" t="n">
        <v>10</v>
      </c>
      <c r="K19" s="6" t="n">
        <v>39</v>
      </c>
      <c r="L19" s="6" t="n">
        <f aca="false">MAX(D19+F19,I19,J19)+MAX(E19+G19,K19)</f>
        <v>49</v>
      </c>
      <c r="M19" s="6" t="str">
        <f aca="false">IF(ROUND(L19/10,0)&gt;5,ROUND(L19/10,0),"")</f>
        <v/>
      </c>
    </row>
    <row r="20" customFormat="false" ht="12.75" hidden="false" customHeight="false" outlineLevel="0" collapsed="false">
      <c r="B20" s="6" t="n">
        <v>19970239</v>
      </c>
      <c r="C20" s="6" t="s">
        <v>30</v>
      </c>
      <c r="D20" s="6" t="n">
        <v>9</v>
      </c>
      <c r="E20" s="6" t="n">
        <v>12</v>
      </c>
      <c r="F20" s="6" t="n">
        <v>5</v>
      </c>
      <c r="G20" s="6"/>
      <c r="H20" s="6"/>
      <c r="I20" s="6" t="n">
        <f aca="false">H20*3/4</f>
        <v>0</v>
      </c>
      <c r="J20" s="6"/>
      <c r="K20" s="6" t="n">
        <v>43</v>
      </c>
      <c r="L20" s="6" t="n">
        <f aca="false">MAX(D20+F20,I20,J20)+MAX(E20+G20,K20)</f>
        <v>57</v>
      </c>
      <c r="M20" s="6" t="n">
        <f aca="false">IF(ROUND(L20/10,0)&gt;5,ROUND(L20/10,0),"")</f>
        <v>6</v>
      </c>
    </row>
    <row r="21" customFormat="false" ht="12.75" hidden="false" customHeight="false" outlineLevel="0" collapsed="false">
      <c r="B21" s="6" t="n">
        <v>19970405</v>
      </c>
      <c r="C21" s="6" t="s">
        <v>31</v>
      </c>
      <c r="D21" s="6" t="n">
        <v>5</v>
      </c>
      <c r="E21" s="6"/>
      <c r="F21" s="6" t="n">
        <v>5</v>
      </c>
      <c r="G21" s="6"/>
      <c r="H21" s="6"/>
      <c r="I21" s="6" t="n">
        <f aca="false">H21*3/4</f>
        <v>0</v>
      </c>
      <c r="J21" s="6"/>
      <c r="K21" s="6"/>
      <c r="L21" s="6" t="n">
        <f aca="false">MAX(D21+F21,I21,J21)+MAX(E21+G21,K21)</f>
        <v>10</v>
      </c>
      <c r="M21" s="6" t="str">
        <f aca="false">IF(ROUND(L21/10,0)&gt;5,ROUND(L21/10,0),"")</f>
        <v/>
      </c>
    </row>
    <row r="22" customFormat="false" ht="12.75" hidden="false" customHeight="false" outlineLevel="0" collapsed="false">
      <c r="B22" s="6" t="n">
        <v>19970425</v>
      </c>
      <c r="C22" s="6" t="s">
        <v>32</v>
      </c>
      <c r="D22" s="6"/>
      <c r="E22" s="6" t="n">
        <v>0</v>
      </c>
      <c r="F22" s="6"/>
      <c r="G22" s="6"/>
      <c r="H22" s="6"/>
      <c r="I22" s="6" t="n">
        <f aca="false">H22*3/4</f>
        <v>0</v>
      </c>
      <c r="J22" s="6"/>
      <c r="K22" s="6"/>
      <c r="L22" s="6" t="n">
        <f aca="false">MAX(D22+F22,I22,J22)+MAX(E22+G22,K22)</f>
        <v>0</v>
      </c>
      <c r="M22" s="6" t="str">
        <f aca="false">IF(ROUND(L22/10,0)&gt;5,ROUND(L22/10,0),"")</f>
        <v/>
      </c>
    </row>
    <row r="23" customFormat="false" ht="12.75" hidden="false" customHeight="false" outlineLevel="0" collapsed="false">
      <c r="B23" s="6" t="n">
        <v>19970436</v>
      </c>
      <c r="C23" s="6" t="s">
        <v>33</v>
      </c>
      <c r="D23" s="6" t="n">
        <v>5</v>
      </c>
      <c r="E23" s="6" t="n">
        <v>23</v>
      </c>
      <c r="F23" s="6" t="n">
        <v>5</v>
      </c>
      <c r="G23" s="6" t="n">
        <v>25</v>
      </c>
      <c r="H23" s="6"/>
      <c r="I23" s="6" t="n">
        <f aca="false">H23*3/4</f>
        <v>0</v>
      </c>
      <c r="J23" s="6"/>
      <c r="K23" s="6"/>
      <c r="L23" s="6" t="n">
        <f aca="false">MAX(D23+F23,I23,J23)+MAX(E23+G23,K23)</f>
        <v>58</v>
      </c>
      <c r="M23" s="6" t="n">
        <f aca="false">IF(ROUND(L23/10,0)&gt;5,ROUND(L23/10,0),"")</f>
        <v>6</v>
      </c>
    </row>
    <row r="24" customFormat="false" ht="12.75" hidden="false" customHeight="false" outlineLevel="0" collapsed="false">
      <c r="B24" s="6" t="n">
        <v>19970479</v>
      </c>
      <c r="C24" s="6" t="s">
        <v>34</v>
      </c>
      <c r="D24" s="6"/>
      <c r="E24" s="6"/>
      <c r="F24" s="6"/>
      <c r="G24" s="6"/>
      <c r="H24" s="6" t="n">
        <v>26</v>
      </c>
      <c r="I24" s="6" t="n">
        <f aca="false">H24*3/4</f>
        <v>19.5</v>
      </c>
      <c r="J24" s="6"/>
      <c r="K24" s="6" t="n">
        <v>46</v>
      </c>
      <c r="L24" s="6" t="n">
        <f aca="false">MAX(D24+F24,I24,J24)+MAX(E24+G24,K24)</f>
        <v>65.5</v>
      </c>
      <c r="M24" s="6" t="n">
        <f aca="false">IF(ROUND(L24/10,0)&gt;5,ROUND(L24/10,0),"")</f>
        <v>7</v>
      </c>
    </row>
    <row r="25" customFormat="false" ht="12.75" hidden="false" customHeight="false" outlineLevel="0" collapsed="false">
      <c r="B25" s="6" t="n">
        <v>19970628</v>
      </c>
      <c r="C25" s="6" t="s">
        <v>35</v>
      </c>
      <c r="D25" s="6" t="n">
        <v>5</v>
      </c>
      <c r="E25" s="6" t="n">
        <v>16</v>
      </c>
      <c r="F25" s="6" t="n">
        <v>5</v>
      </c>
      <c r="G25" s="6"/>
      <c r="H25" s="6"/>
      <c r="I25" s="6" t="n">
        <f aca="false">H25*3/4</f>
        <v>0</v>
      </c>
      <c r="J25" s="6"/>
      <c r="K25" s="6" t="n">
        <v>35</v>
      </c>
      <c r="L25" s="6" t="n">
        <f aca="false">MAX(D25+F25,I25,J25)+MAX(E25+G25,K25)</f>
        <v>45</v>
      </c>
      <c r="M25" s="6" t="str">
        <f aca="false">IF(ROUND(L25/10,0)&gt;5,ROUND(L25/10,0),"")</f>
        <v/>
      </c>
    </row>
    <row r="26" customFormat="false" ht="12.75" hidden="false" customHeight="false" outlineLevel="0" collapsed="false">
      <c r="B26" s="6" t="n">
        <v>19980046</v>
      </c>
      <c r="C26" s="6" t="s">
        <v>36</v>
      </c>
      <c r="D26" s="6"/>
      <c r="E26" s="6"/>
      <c r="F26" s="6"/>
      <c r="G26" s="6"/>
      <c r="H26" s="6"/>
      <c r="I26" s="6" t="n">
        <f aca="false">H26*3/4</f>
        <v>0</v>
      </c>
      <c r="J26" s="7" t="n">
        <v>10</v>
      </c>
      <c r="K26" s="6" t="n">
        <v>48</v>
      </c>
      <c r="L26" s="6" t="n">
        <f aca="false">MAX(D26+F26,I26,J26)+MAX(E26+G26,K26)</f>
        <v>58</v>
      </c>
      <c r="M26" s="6" t="n">
        <f aca="false">IF(ROUND(L26/10,0)&gt;5,ROUND(L26/10,0),"")</f>
        <v>6</v>
      </c>
    </row>
    <row r="27" customFormat="false" ht="12.75" hidden="false" customHeight="false" outlineLevel="0" collapsed="false">
      <c r="B27" s="6" t="n">
        <v>19980061</v>
      </c>
      <c r="C27" s="6" t="s">
        <v>37</v>
      </c>
      <c r="D27" s="6" t="n">
        <v>5</v>
      </c>
      <c r="E27" s="6" t="n">
        <v>0</v>
      </c>
      <c r="F27" s="6"/>
      <c r="G27" s="6"/>
      <c r="H27" s="6"/>
      <c r="I27" s="6" t="n">
        <f aca="false">H27*3/4</f>
        <v>0</v>
      </c>
      <c r="J27" s="6"/>
      <c r="K27" s="6"/>
      <c r="L27" s="6" t="n">
        <f aca="false">MAX(D27+F27,I27,J27)+MAX(E27+G27,K27)</f>
        <v>5</v>
      </c>
      <c r="M27" s="6" t="str">
        <f aca="false">IF(ROUND(L27/10,0)&gt;5,ROUND(L27/10,0),"")</f>
        <v/>
      </c>
    </row>
    <row r="28" customFormat="false" ht="12.75" hidden="false" customHeight="false" outlineLevel="0" collapsed="false">
      <c r="B28" s="6" t="n">
        <v>19980074</v>
      </c>
      <c r="C28" s="6" t="s">
        <v>38</v>
      </c>
      <c r="D28" s="6" t="n">
        <v>7</v>
      </c>
      <c r="E28" s="6" t="n">
        <v>0</v>
      </c>
      <c r="F28" s="6" t="n">
        <v>5</v>
      </c>
      <c r="G28" s="6"/>
      <c r="H28" s="6"/>
      <c r="I28" s="6" t="n">
        <f aca="false">H28*3/4</f>
        <v>0</v>
      </c>
      <c r="J28" s="6"/>
      <c r="K28" s="6"/>
      <c r="L28" s="6" t="n">
        <f aca="false">MAX(D28+F28,I28,J28)+MAX(E28+G28,K28)</f>
        <v>12</v>
      </c>
      <c r="M28" s="6" t="str">
        <f aca="false">IF(ROUND(L28/10,0)&gt;5,ROUND(L28/10,0),"")</f>
        <v/>
      </c>
    </row>
    <row r="29" customFormat="false" ht="12.75" hidden="false" customHeight="false" outlineLevel="0" collapsed="false">
      <c r="B29" s="6" t="n">
        <v>19980149</v>
      </c>
      <c r="C29" s="6" t="s">
        <v>39</v>
      </c>
      <c r="D29" s="6" t="n">
        <v>5</v>
      </c>
      <c r="E29" s="6"/>
      <c r="F29" s="6" t="n">
        <v>5</v>
      </c>
      <c r="G29" s="6"/>
      <c r="H29" s="6"/>
      <c r="I29" s="6" t="n">
        <f aca="false">H29*3/4</f>
        <v>0</v>
      </c>
      <c r="J29" s="6"/>
      <c r="K29" s="6"/>
      <c r="L29" s="6" t="n">
        <f aca="false">MAX(D29+F29,I29,J29)+MAX(E29+G29,K29)</f>
        <v>10</v>
      </c>
      <c r="M29" s="6" t="str">
        <f aca="false">IF(ROUND(L29/10,0)&gt;5,ROUND(L29/10,0),"")</f>
        <v/>
      </c>
    </row>
    <row r="30" customFormat="false" ht="12.75" hidden="false" customHeight="false" outlineLevel="0" collapsed="false">
      <c r="B30" s="6" t="n">
        <v>19980184</v>
      </c>
      <c r="C30" s="6" t="s">
        <v>40</v>
      </c>
      <c r="D30" s="6"/>
      <c r="E30" s="6" t="n">
        <v>9</v>
      </c>
      <c r="F30" s="6"/>
      <c r="G30" s="6"/>
      <c r="H30" s="6" t="n">
        <v>24</v>
      </c>
      <c r="I30" s="6" t="n">
        <f aca="false">H30*3/4</f>
        <v>18</v>
      </c>
      <c r="J30" s="6"/>
      <c r="K30" s="6" t="n">
        <v>8</v>
      </c>
      <c r="L30" s="6" t="n">
        <f aca="false">MAX(D30+F30,I30,J30)+MAX(E30+G30,K30)</f>
        <v>27</v>
      </c>
      <c r="M30" s="6" t="str">
        <f aca="false">IF(ROUND(L30/10,0)&gt;5,ROUND(L30/10,0),"")</f>
        <v/>
      </c>
    </row>
    <row r="31" customFormat="false" ht="12.75" hidden="false" customHeight="false" outlineLevel="0" collapsed="false">
      <c r="B31" s="6" t="n">
        <v>19980215</v>
      </c>
      <c r="C31" s="6" t="s">
        <v>41</v>
      </c>
      <c r="D31" s="6" t="n">
        <v>8</v>
      </c>
      <c r="E31" s="6" t="n">
        <v>0</v>
      </c>
      <c r="F31" s="6" t="n">
        <v>5</v>
      </c>
      <c r="G31" s="6"/>
      <c r="H31" s="6"/>
      <c r="I31" s="6" t="n">
        <f aca="false">H31*3/4</f>
        <v>0</v>
      </c>
      <c r="J31" s="6"/>
      <c r="K31" s="6"/>
      <c r="L31" s="6" t="n">
        <f aca="false">MAX(D31+F31,I31,J31)+MAX(E31+G31,K31)</f>
        <v>13</v>
      </c>
      <c r="M31" s="6" t="str">
        <f aca="false">IF(ROUND(L31/10,0)&gt;5,ROUND(L31/10,0),"")</f>
        <v/>
      </c>
    </row>
    <row r="32" customFormat="false" ht="12.75" hidden="false" customHeight="false" outlineLevel="0" collapsed="false">
      <c r="B32" s="6" t="n">
        <v>19980242</v>
      </c>
      <c r="C32" s="6" t="s">
        <v>42</v>
      </c>
      <c r="D32" s="6" t="n">
        <v>6</v>
      </c>
      <c r="E32" s="6"/>
      <c r="F32" s="6"/>
      <c r="G32" s="6"/>
      <c r="H32" s="6"/>
      <c r="I32" s="6" t="n">
        <f aca="false">H32*3/4</f>
        <v>0</v>
      </c>
      <c r="J32" s="6"/>
      <c r="K32" s="6"/>
      <c r="L32" s="6" t="n">
        <f aca="false">MAX(D32+F32,I32,J32)+MAX(E32+G32,K32)</f>
        <v>6</v>
      </c>
      <c r="M32" s="6" t="str">
        <f aca="false">IF(ROUND(L32/10,0)&gt;5,ROUND(L32/10,0),"")</f>
        <v/>
      </c>
    </row>
    <row r="33" customFormat="false" ht="12.75" hidden="false" customHeight="false" outlineLevel="0" collapsed="false">
      <c r="B33" s="6" t="n">
        <v>19980341</v>
      </c>
      <c r="C33" s="6" t="s">
        <v>43</v>
      </c>
      <c r="D33" s="6" t="n">
        <v>5</v>
      </c>
      <c r="E33" s="6" t="n">
        <v>17</v>
      </c>
      <c r="F33" s="6"/>
      <c r="G33" s="6"/>
      <c r="H33" s="6"/>
      <c r="I33" s="6" t="n">
        <f aca="false">H33*3/4</f>
        <v>0</v>
      </c>
      <c r="J33" s="6"/>
      <c r="K33" s="6"/>
      <c r="L33" s="6" t="n">
        <f aca="false">MAX(D33+F33,I33,J33)+MAX(E33+G33,K33)</f>
        <v>22</v>
      </c>
      <c r="M33" s="6" t="str">
        <f aca="false">IF(ROUND(L33/10,0)&gt;5,ROUND(L33/10,0),"")</f>
        <v/>
      </c>
    </row>
    <row r="34" customFormat="false" ht="12.75" hidden="false" customHeight="false" outlineLevel="0" collapsed="false">
      <c r="B34" s="6" t="n">
        <v>19980349</v>
      </c>
      <c r="C34" s="6" t="s">
        <v>44</v>
      </c>
      <c r="D34" s="6" t="n">
        <v>5</v>
      </c>
      <c r="E34" s="6" t="n">
        <v>0</v>
      </c>
      <c r="F34" s="6" t="n">
        <v>5</v>
      </c>
      <c r="G34" s="6"/>
      <c r="H34" s="6"/>
      <c r="I34" s="6" t="n">
        <f aca="false">H34*3/4</f>
        <v>0</v>
      </c>
      <c r="J34" s="6"/>
      <c r="K34" s="6" t="n">
        <v>0</v>
      </c>
      <c r="L34" s="6" t="n">
        <f aca="false">MAX(D34+F34,I34,J34)+MAX(E34+G34,K34)</f>
        <v>10</v>
      </c>
      <c r="M34" s="6" t="str">
        <f aca="false">IF(ROUND(L34/10,0)&gt;5,ROUND(L34/10,0),"")</f>
        <v/>
      </c>
    </row>
    <row r="35" customFormat="false" ht="12.75" hidden="false" customHeight="false" outlineLevel="0" collapsed="false">
      <c r="B35" s="6" t="n">
        <v>19980397</v>
      </c>
      <c r="C35" s="6" t="s">
        <v>45</v>
      </c>
      <c r="D35" s="6" t="n">
        <v>10</v>
      </c>
      <c r="E35" s="6" t="n">
        <v>21</v>
      </c>
      <c r="F35" s="6" t="n">
        <v>5</v>
      </c>
      <c r="G35" s="6" t="n">
        <v>20</v>
      </c>
      <c r="H35" s="6"/>
      <c r="I35" s="8" t="n">
        <f aca="false">H35*3/4</f>
        <v>0</v>
      </c>
      <c r="J35" s="6"/>
      <c r="K35" s="6"/>
      <c r="L35" s="6" t="n">
        <f aca="false">MAX(D35+F35,I35,J35)+MAX(E35+G35,K35)</f>
        <v>56</v>
      </c>
      <c r="M35" s="6" t="n">
        <f aca="false">IF(ROUND(L35/10,0)&gt;5,ROUND(L35/10,0),"")</f>
        <v>6</v>
      </c>
    </row>
    <row r="36" customFormat="false" ht="12.75" hidden="false" customHeight="false" outlineLevel="0" collapsed="false">
      <c r="B36" s="6" t="n">
        <v>19980406</v>
      </c>
      <c r="C36" s="6" t="s">
        <v>46</v>
      </c>
      <c r="D36" s="6" t="n">
        <v>5</v>
      </c>
      <c r="E36" s="6" t="n">
        <v>0</v>
      </c>
      <c r="F36" s="6" t="n">
        <v>5</v>
      </c>
      <c r="G36" s="6"/>
      <c r="H36" s="6"/>
      <c r="I36" s="6" t="n">
        <f aca="false">H36*3/4</f>
        <v>0</v>
      </c>
      <c r="J36" s="6"/>
      <c r="K36" s="6"/>
      <c r="L36" s="6" t="n">
        <f aca="false">MAX(D36+F36,I36,J36)+MAX(E36+G36,K36)</f>
        <v>10</v>
      </c>
      <c r="M36" s="6" t="str">
        <f aca="false">IF(ROUND(L36/10,0)&gt;5,ROUND(L36/10,0),"")</f>
        <v/>
      </c>
    </row>
    <row r="37" customFormat="false" ht="12.75" hidden="false" customHeight="false" outlineLevel="0" collapsed="false">
      <c r="B37" s="6" t="n">
        <v>19980406</v>
      </c>
      <c r="C37" s="6" t="s">
        <v>47</v>
      </c>
      <c r="D37" s="6"/>
      <c r="E37" s="6"/>
      <c r="F37" s="6"/>
      <c r="G37" s="6"/>
      <c r="H37" s="6" t="n">
        <v>26</v>
      </c>
      <c r="I37" s="6" t="n">
        <f aca="false">H37*3/4</f>
        <v>19.5</v>
      </c>
      <c r="J37" s="6"/>
      <c r="K37" s="6" t="n">
        <v>0</v>
      </c>
      <c r="L37" s="6" t="n">
        <f aca="false">MAX(D37+F37,I37,J37)+MAX(E37+G37,K37)</f>
        <v>19.5</v>
      </c>
      <c r="M37" s="6" t="str">
        <f aca="false">IF(ROUND(L37/10,0)&gt;5,ROUND(L37/10,0),"")</f>
        <v/>
      </c>
    </row>
    <row r="38" customFormat="false" ht="12.75" hidden="false" customHeight="false" outlineLevel="0" collapsed="false">
      <c r="B38" s="6" t="n">
        <v>19980424</v>
      </c>
      <c r="C38" s="6" t="s">
        <v>48</v>
      </c>
      <c r="D38" s="6" t="n">
        <v>13</v>
      </c>
      <c r="E38" s="6" t="n">
        <v>0</v>
      </c>
      <c r="F38" s="6"/>
      <c r="G38" s="6"/>
      <c r="H38" s="6"/>
      <c r="I38" s="6" t="n">
        <f aca="false">H38*3/4</f>
        <v>0</v>
      </c>
      <c r="J38" s="6"/>
      <c r="K38" s="6" t="n">
        <v>11</v>
      </c>
      <c r="L38" s="6" t="n">
        <f aca="false">MAX(D38+F38,I38,J38)+MAX(E38+G38,K38)</f>
        <v>24</v>
      </c>
      <c r="M38" s="6" t="str">
        <f aca="false">IF(ROUND(L38/10,0)&gt;5,ROUND(L38/10,0),"")</f>
        <v/>
      </c>
    </row>
    <row r="39" customFormat="false" ht="12.75" hidden="false" customHeight="false" outlineLevel="0" collapsed="false">
      <c r="B39" s="6" t="n">
        <v>19980469</v>
      </c>
      <c r="C39" s="6" t="s">
        <v>49</v>
      </c>
      <c r="D39" s="6" t="n">
        <v>8</v>
      </c>
      <c r="E39" s="6" t="n">
        <v>23</v>
      </c>
      <c r="F39" s="6" t="n">
        <v>5</v>
      </c>
      <c r="G39" s="6" t="n">
        <v>25</v>
      </c>
      <c r="H39" s="6"/>
      <c r="I39" s="6" t="n">
        <f aca="false">H39*3/4</f>
        <v>0</v>
      </c>
      <c r="J39" s="6"/>
      <c r="K39" s="6"/>
      <c r="L39" s="6" t="n">
        <f aca="false">MAX(D39+F39,I39,J39)+MAX(E39+G39,K39)</f>
        <v>61</v>
      </c>
      <c r="M39" s="6" t="n">
        <f aca="false">IF(ROUND(L39/10,0)&gt;5,ROUND(L39/10,0),"")</f>
        <v>6</v>
      </c>
    </row>
    <row r="40" customFormat="false" ht="12.75" hidden="false" customHeight="false" outlineLevel="0" collapsed="false">
      <c r="B40" s="6" t="n">
        <v>19980476</v>
      </c>
      <c r="C40" s="6" t="s">
        <v>50</v>
      </c>
      <c r="D40" s="6" t="n">
        <v>10</v>
      </c>
      <c r="E40" s="7" t="n">
        <v>27</v>
      </c>
      <c r="F40" s="6" t="n">
        <v>5</v>
      </c>
      <c r="G40" s="6" t="n">
        <v>28</v>
      </c>
      <c r="H40" s="6"/>
      <c r="I40" s="6" t="n">
        <f aca="false">H40*3/4</f>
        <v>0</v>
      </c>
      <c r="J40" s="6"/>
      <c r="K40" s="6"/>
      <c r="L40" s="6" t="n">
        <f aca="false">MAX(D40+F40,I40,J40)+MAX(E40+G40,K40)</f>
        <v>70</v>
      </c>
      <c r="M40" s="6" t="n">
        <f aca="false">IF(ROUND(L40/10,0)&gt;5,ROUND(L40/10,0),"")</f>
        <v>7</v>
      </c>
    </row>
    <row r="41" customFormat="false" ht="12.75" hidden="false" customHeight="false" outlineLevel="0" collapsed="false">
      <c r="B41" s="6" t="n">
        <v>19980518</v>
      </c>
      <c r="C41" s="9" t="s">
        <v>51</v>
      </c>
      <c r="D41" s="6" t="n">
        <v>5</v>
      </c>
      <c r="E41" s="7" t="n">
        <v>24</v>
      </c>
      <c r="F41" s="6" t="n">
        <v>5</v>
      </c>
      <c r="G41" s="6" t="n">
        <v>22</v>
      </c>
      <c r="H41" s="6"/>
      <c r="I41" s="6" t="n">
        <f aca="false">H41*3/4</f>
        <v>0</v>
      </c>
      <c r="J41" s="6"/>
      <c r="K41" s="6"/>
      <c r="L41" s="6" t="n">
        <f aca="false">MAX(D41+F41,I41,J41)+MAX(E41+G41,K41)</f>
        <v>56</v>
      </c>
      <c r="M41" s="6" t="n">
        <f aca="false">IF(ROUND(L41/10,0)&gt;5,ROUND(L41/10,0),"")</f>
        <v>6</v>
      </c>
    </row>
    <row r="42" customFormat="false" ht="12.75" hidden="false" customHeight="false" outlineLevel="0" collapsed="false">
      <c r="B42" s="6" t="n">
        <v>19980576</v>
      </c>
      <c r="C42" s="6" t="s">
        <v>52</v>
      </c>
      <c r="D42" s="6" t="n">
        <v>5</v>
      </c>
      <c r="E42" s="6" t="n">
        <v>12</v>
      </c>
      <c r="F42" s="6" t="n">
        <v>5</v>
      </c>
      <c r="G42" s="6"/>
      <c r="H42" s="6"/>
      <c r="I42" s="6" t="n">
        <f aca="false">H42*3/4</f>
        <v>0</v>
      </c>
      <c r="J42" s="6"/>
      <c r="K42" s="6" t="n">
        <v>38</v>
      </c>
      <c r="L42" s="6" t="n">
        <f aca="false">MAX(D42+F42,I42,J42)+MAX(E42+G42,K42)</f>
        <v>48</v>
      </c>
      <c r="M42" s="6" t="str">
        <f aca="false">IF(ROUND(L42/10,0)&gt;5,ROUND(L42/10,0),"")</f>
        <v/>
      </c>
    </row>
    <row r="43" customFormat="false" ht="12.75" hidden="false" customHeight="false" outlineLevel="0" collapsed="false">
      <c r="B43" s="6" t="n">
        <v>19980578</v>
      </c>
      <c r="C43" s="6" t="s">
        <v>53</v>
      </c>
      <c r="D43" s="6" t="n">
        <v>5</v>
      </c>
      <c r="E43" s="6" t="n">
        <v>6</v>
      </c>
      <c r="F43" s="6" t="n">
        <v>5</v>
      </c>
      <c r="G43" s="6"/>
      <c r="H43" s="6"/>
      <c r="I43" s="6" t="n">
        <f aca="false">H43*3/4</f>
        <v>0</v>
      </c>
      <c r="J43" s="6"/>
      <c r="K43" s="6" t="n">
        <v>33</v>
      </c>
      <c r="L43" s="6" t="n">
        <f aca="false">MAX(D43+F43,I43,J43)+MAX(E43+G43,K43)</f>
        <v>43</v>
      </c>
      <c r="M43" s="6" t="str">
        <f aca="false">IF(ROUND(L43/10,0)&gt;5,ROUND(L43/10,0),"")</f>
        <v/>
      </c>
    </row>
    <row r="44" customFormat="false" ht="12.75" hidden="false" customHeight="false" outlineLevel="0" collapsed="false">
      <c r="B44" s="6" t="n">
        <v>19980587</v>
      </c>
      <c r="C44" s="6" t="s">
        <v>54</v>
      </c>
      <c r="D44" s="6" t="n">
        <v>8</v>
      </c>
      <c r="E44" s="6" t="n">
        <v>6</v>
      </c>
      <c r="F44" s="6" t="n">
        <v>5</v>
      </c>
      <c r="G44" s="6"/>
      <c r="H44" s="6"/>
      <c r="I44" s="6" t="n">
        <f aca="false">H44*3/4</f>
        <v>0</v>
      </c>
      <c r="J44" s="6"/>
      <c r="K44" s="6"/>
      <c r="L44" s="6" t="n">
        <f aca="false">MAX(D44+F44,I44,J44)+MAX(E44+G44,K44)</f>
        <v>19</v>
      </c>
      <c r="M44" s="6" t="str">
        <f aca="false">IF(ROUND(L44/10,0)&gt;5,ROUND(L44/10,0),"")</f>
        <v/>
      </c>
    </row>
    <row r="45" customFormat="false" ht="12.75" hidden="false" customHeight="false" outlineLevel="0" collapsed="false">
      <c r="B45" s="6" t="n">
        <v>19980606</v>
      </c>
      <c r="C45" s="6" t="s">
        <v>55</v>
      </c>
      <c r="D45" s="6"/>
      <c r="E45" s="6"/>
      <c r="F45" s="6"/>
      <c r="G45" s="6"/>
      <c r="H45" s="6"/>
      <c r="I45" s="6" t="n">
        <f aca="false">H45*3/4</f>
        <v>0</v>
      </c>
      <c r="J45" s="6"/>
      <c r="K45" s="6"/>
      <c r="L45" s="6" t="n">
        <f aca="false">MAX(D45+F45,I45,J45)+MAX(E45+G45,K45)</f>
        <v>0</v>
      </c>
      <c r="M45" s="6" t="str">
        <f aca="false">IF(ROUND(L45/10,0)&gt;5,ROUND(L45/10,0),"")</f>
        <v/>
      </c>
    </row>
    <row r="46" customFormat="false" ht="12.75" hidden="false" customHeight="false" outlineLevel="0" collapsed="false">
      <c r="B46" s="6" t="n">
        <v>19980644</v>
      </c>
      <c r="C46" s="6" t="s">
        <v>56</v>
      </c>
      <c r="D46" s="6" t="n">
        <v>7</v>
      </c>
      <c r="E46" s="6"/>
      <c r="F46" s="6" t="n">
        <v>5</v>
      </c>
      <c r="G46" s="6"/>
      <c r="H46" s="6"/>
      <c r="I46" s="6" t="n">
        <f aca="false">H46*3/4</f>
        <v>0</v>
      </c>
      <c r="J46" s="6"/>
      <c r="K46" s="6"/>
      <c r="L46" s="6" t="n">
        <f aca="false">MAX(D46+F46,I46,J46)+MAX(E46+G46,K46)</f>
        <v>12</v>
      </c>
      <c r="M46" s="6" t="str">
        <f aca="false">IF(ROUND(L46/10,0)&gt;5,ROUND(L46/10,0),"")</f>
        <v/>
      </c>
    </row>
    <row r="47" customFormat="false" ht="12.75" hidden="false" customHeight="false" outlineLevel="0" collapsed="false">
      <c r="B47" s="6" t="n">
        <v>19990020</v>
      </c>
      <c r="C47" s="6" t="s">
        <v>57</v>
      </c>
      <c r="D47" s="6" t="n">
        <v>5</v>
      </c>
      <c r="E47" s="6"/>
      <c r="F47" s="6"/>
      <c r="G47" s="6"/>
      <c r="H47" s="6"/>
      <c r="I47" s="6" t="n">
        <f aca="false">H47*3/4</f>
        <v>0</v>
      </c>
      <c r="J47" s="6"/>
      <c r="K47" s="6"/>
      <c r="L47" s="6" t="n">
        <f aca="false">MAX(D47+F47,I47,J47)+MAX(E47+G47,K47)</f>
        <v>5</v>
      </c>
      <c r="M47" s="6" t="str">
        <f aca="false">IF(ROUND(L47/10,0)&gt;5,ROUND(L47/10,0),"")</f>
        <v/>
      </c>
    </row>
    <row r="48" customFormat="false" ht="12.75" hidden="false" customHeight="false" outlineLevel="0" collapsed="false">
      <c r="B48" s="6" t="n">
        <v>19990027</v>
      </c>
      <c r="C48" s="6" t="s">
        <v>58</v>
      </c>
      <c r="D48" s="7" t="n">
        <v>15</v>
      </c>
      <c r="E48" s="6"/>
      <c r="F48" s="6" t="n">
        <v>15</v>
      </c>
      <c r="G48" s="6"/>
      <c r="H48" s="6"/>
      <c r="I48" s="6" t="n">
        <f aca="false">H48*3/4</f>
        <v>0</v>
      </c>
      <c r="J48" s="6"/>
      <c r="K48" s="6"/>
      <c r="L48" s="6" t="n">
        <f aca="false">MAX(D48+F48,I48,J48)+MAX(E48+G48,K48)</f>
        <v>30</v>
      </c>
      <c r="M48" s="6" t="str">
        <f aca="false">IF(ROUND(L48/10,0)&gt;5,ROUND(L48/10,0),"")</f>
        <v/>
      </c>
    </row>
    <row r="49" customFormat="false" ht="12.75" hidden="false" customHeight="false" outlineLevel="0" collapsed="false">
      <c r="B49" s="6" t="n">
        <v>19990043</v>
      </c>
      <c r="C49" s="6" t="s">
        <v>59</v>
      </c>
      <c r="D49" s="6" t="n">
        <v>10</v>
      </c>
      <c r="E49" s="6" t="n">
        <v>30</v>
      </c>
      <c r="F49" s="6" t="n">
        <v>6</v>
      </c>
      <c r="G49" s="6" t="n">
        <v>16</v>
      </c>
      <c r="H49" s="6"/>
      <c r="I49" s="6" t="n">
        <f aca="false">H49*3/4</f>
        <v>0</v>
      </c>
      <c r="J49" s="6"/>
      <c r="K49" s="6"/>
      <c r="L49" s="6" t="n">
        <f aca="false">MAX(D49+F49,I49,J49)+MAX(E49+G49,K49)</f>
        <v>62</v>
      </c>
      <c r="M49" s="6" t="n">
        <f aca="false">IF(ROUND(L49/10,0)&gt;5,ROUND(L49/10,0),"")</f>
        <v>6</v>
      </c>
    </row>
    <row r="50" customFormat="false" ht="12.75" hidden="false" customHeight="false" outlineLevel="0" collapsed="false">
      <c r="B50" s="6" t="n">
        <v>19990046</v>
      </c>
      <c r="C50" s="6" t="s">
        <v>60</v>
      </c>
      <c r="D50" s="6"/>
      <c r="E50" s="6"/>
      <c r="F50" s="6"/>
      <c r="G50" s="6"/>
      <c r="H50" s="6" t="n">
        <v>37</v>
      </c>
      <c r="I50" s="6" t="n">
        <f aca="false">H50*3/4</f>
        <v>27.75</v>
      </c>
      <c r="J50" s="6"/>
      <c r="K50" s="6" t="n">
        <v>6</v>
      </c>
      <c r="L50" s="6" t="n">
        <f aca="false">MAX(D50+F50,I50,J50)+MAX(E50+G50,K50)</f>
        <v>33.75</v>
      </c>
      <c r="M50" s="6" t="str">
        <f aca="false">IF(ROUND(L50/10,0)&gt;5,ROUND(L50/10,0),"")</f>
        <v/>
      </c>
    </row>
    <row r="51" customFormat="false" ht="12.75" hidden="false" customHeight="false" outlineLevel="0" collapsed="false">
      <c r="B51" s="6" t="n">
        <v>19990079</v>
      </c>
      <c r="C51" s="6" t="s">
        <v>61</v>
      </c>
      <c r="D51" s="6" t="n">
        <v>8</v>
      </c>
      <c r="E51" s="6"/>
      <c r="F51" s="6" t="n">
        <v>17</v>
      </c>
      <c r="G51" s="6"/>
      <c r="H51" s="6"/>
      <c r="I51" s="6" t="n">
        <f aca="false">H51*3/4</f>
        <v>0</v>
      </c>
      <c r="J51" s="6"/>
      <c r="K51" s="6"/>
      <c r="L51" s="6" t="n">
        <f aca="false">MAX(D51+F51,I51,J51)+MAX(E51+G51,K51)</f>
        <v>25</v>
      </c>
      <c r="M51" s="6" t="str">
        <f aca="false">IF(ROUND(L51/10,0)&gt;5,ROUND(L51/10,0),"")</f>
        <v/>
      </c>
    </row>
    <row r="52" customFormat="false" ht="12.75" hidden="false" customHeight="false" outlineLevel="0" collapsed="false">
      <c r="B52" s="6" t="n">
        <v>19990096</v>
      </c>
      <c r="C52" s="6" t="s">
        <v>62</v>
      </c>
      <c r="D52" s="6" t="n">
        <v>13</v>
      </c>
      <c r="E52" s="6" t="n">
        <v>20</v>
      </c>
      <c r="F52" s="6" t="n">
        <v>10</v>
      </c>
      <c r="G52" s="6" t="n">
        <v>22</v>
      </c>
      <c r="H52" s="6"/>
      <c r="I52" s="6" t="n">
        <f aca="false">H52*3/4</f>
        <v>0</v>
      </c>
      <c r="J52" s="6"/>
      <c r="K52" s="6"/>
      <c r="L52" s="6" t="n">
        <f aca="false">MAX(D52+F52,I52,J52)+MAX(E52+G52,K52)</f>
        <v>65</v>
      </c>
      <c r="M52" s="6" t="n">
        <f aca="false">IF(ROUND(L52/10,0)&gt;5,ROUND(L52/10,0),"")</f>
        <v>7</v>
      </c>
    </row>
    <row r="53" customFormat="false" ht="12.75" hidden="false" customHeight="false" outlineLevel="0" collapsed="false">
      <c r="B53" s="6" t="n">
        <v>19990137</v>
      </c>
      <c r="C53" s="6" t="s">
        <v>63</v>
      </c>
      <c r="D53" s="6" t="n">
        <v>13</v>
      </c>
      <c r="E53" s="6" t="n">
        <v>3</v>
      </c>
      <c r="F53" s="6"/>
      <c r="G53" s="6"/>
      <c r="H53" s="6"/>
      <c r="I53" s="6" t="n">
        <f aca="false">H53*3/4</f>
        <v>0</v>
      </c>
      <c r="J53" s="6"/>
      <c r="K53" s="6"/>
      <c r="L53" s="6" t="n">
        <f aca="false">MAX(D53+F53,I53,J53)+MAX(E53+G53,K53)</f>
        <v>16</v>
      </c>
      <c r="M53" s="6" t="str">
        <f aca="false">IF(ROUND(L53/10,0)&gt;5,ROUND(L53/10,0),"")</f>
        <v/>
      </c>
    </row>
    <row r="54" customFormat="false" ht="12.75" hidden="false" customHeight="false" outlineLevel="0" collapsed="false">
      <c r="B54" s="6" t="n">
        <v>19990173</v>
      </c>
      <c r="C54" s="6" t="s">
        <v>64</v>
      </c>
      <c r="D54" s="6" t="n">
        <v>13</v>
      </c>
      <c r="E54" s="6"/>
      <c r="F54" s="6" t="n">
        <v>12</v>
      </c>
      <c r="G54" s="6"/>
      <c r="H54" s="6"/>
      <c r="I54" s="6" t="n">
        <f aca="false">H54*3/4</f>
        <v>0</v>
      </c>
      <c r="J54" s="6"/>
      <c r="K54" s="7" t="n">
        <v>60</v>
      </c>
      <c r="L54" s="6" t="n">
        <f aca="false">MAX(D54+F54,I54,J54)+MAX(E54+G54,K54)</f>
        <v>85</v>
      </c>
      <c r="M54" s="6" t="n">
        <f aca="false">IF(ROUND(L54/10,0)&gt;5,ROUND(L54/10,0),"")</f>
        <v>9</v>
      </c>
    </row>
    <row r="55" customFormat="false" ht="12.75" hidden="false" customHeight="false" outlineLevel="0" collapsed="false">
      <c r="B55" s="6" t="n">
        <v>19990194</v>
      </c>
      <c r="C55" s="6" t="s">
        <v>65</v>
      </c>
      <c r="D55" s="6"/>
      <c r="E55" s="6"/>
      <c r="F55" s="6"/>
      <c r="G55" s="6"/>
      <c r="H55" s="6"/>
      <c r="I55" s="6" t="n">
        <f aca="false">H55*3/4</f>
        <v>0</v>
      </c>
      <c r="J55" s="6" t="n">
        <v>10</v>
      </c>
      <c r="K55" s="6" t="n">
        <v>25</v>
      </c>
      <c r="L55" s="6" t="n">
        <f aca="false">MAX(D55+F55,I55,J55)+MAX(E55+G55,K55)</f>
        <v>35</v>
      </c>
      <c r="M55" s="6" t="str">
        <f aca="false">IF(ROUND(L55/10,0)&gt;5,ROUND(L55/10,0),"")</f>
        <v/>
      </c>
    </row>
    <row r="56" customFormat="false" ht="12.75" hidden="false" customHeight="false" outlineLevel="0" collapsed="false">
      <c r="B56" s="6" t="n">
        <v>19990211</v>
      </c>
      <c r="C56" s="6" t="s">
        <v>66</v>
      </c>
      <c r="D56" s="6" t="n">
        <v>10</v>
      </c>
      <c r="E56" s="6" t="n">
        <v>6</v>
      </c>
      <c r="F56" s="6" t="n">
        <v>5</v>
      </c>
      <c r="G56" s="6"/>
      <c r="H56" s="6"/>
      <c r="I56" s="6" t="n">
        <f aca="false">H56*3/4</f>
        <v>0</v>
      </c>
      <c r="J56" s="6"/>
      <c r="K56" s="6"/>
      <c r="L56" s="6" t="n">
        <f aca="false">MAX(D56+F56,I56,J56)+MAX(E56+G56,K56)</f>
        <v>21</v>
      </c>
      <c r="M56" s="6" t="str">
        <f aca="false">IF(ROUND(L56/10,0)&gt;5,ROUND(L56/10,0),"")</f>
        <v/>
      </c>
    </row>
    <row r="57" customFormat="false" ht="12.75" hidden="false" customHeight="false" outlineLevel="0" collapsed="false">
      <c r="B57" s="6" t="n">
        <v>19990231</v>
      </c>
      <c r="C57" s="6" t="s">
        <v>67</v>
      </c>
      <c r="D57" s="6" t="n">
        <v>5</v>
      </c>
      <c r="E57" s="6"/>
      <c r="F57" s="6" t="n">
        <v>13</v>
      </c>
      <c r="G57" s="6"/>
      <c r="H57" s="6"/>
      <c r="I57" s="6" t="n">
        <f aca="false">H57*3/4</f>
        <v>0</v>
      </c>
      <c r="J57" s="6"/>
      <c r="K57" s="6"/>
      <c r="L57" s="6" t="n">
        <f aca="false">MAX(D57+F57,I57,J57)+MAX(E57+G57,K57)</f>
        <v>18</v>
      </c>
      <c r="M57" s="6" t="str">
        <f aca="false">IF(ROUND(L57/10,0)&gt;5,ROUND(L57/10,0),"")</f>
        <v/>
      </c>
    </row>
    <row r="58" customFormat="false" ht="12.75" hidden="false" customHeight="false" outlineLevel="0" collapsed="false">
      <c r="B58" s="6" t="n">
        <v>19990239</v>
      </c>
      <c r="C58" s="6" t="s">
        <v>68</v>
      </c>
      <c r="D58" s="6" t="n">
        <v>13</v>
      </c>
      <c r="E58" s="6" t="n">
        <v>0</v>
      </c>
      <c r="F58" s="6"/>
      <c r="G58" s="6"/>
      <c r="H58" s="6"/>
      <c r="I58" s="6" t="n">
        <f aca="false">H58*3/4</f>
        <v>0</v>
      </c>
      <c r="J58" s="6"/>
      <c r="K58" s="6"/>
      <c r="L58" s="6" t="n">
        <f aca="false">MAX(D58+F58,I58,J58)+MAX(E58+G58,K58)</f>
        <v>13</v>
      </c>
      <c r="M58" s="6" t="str">
        <f aca="false">IF(ROUND(L58/10,0)&gt;5,ROUND(L58/10,0),"")</f>
        <v/>
      </c>
    </row>
    <row r="59" customFormat="false" ht="12.75" hidden="false" customHeight="false" outlineLevel="0" collapsed="false">
      <c r="B59" s="6" t="n">
        <v>19990269</v>
      </c>
      <c r="C59" s="6" t="s">
        <v>69</v>
      </c>
      <c r="D59" s="6" t="n">
        <v>5</v>
      </c>
      <c r="E59" s="6" t="n">
        <v>0</v>
      </c>
      <c r="F59" s="6" t="n">
        <v>5</v>
      </c>
      <c r="G59" s="6"/>
      <c r="H59" s="6"/>
      <c r="I59" s="6" t="n">
        <f aca="false">H59*3/4</f>
        <v>0</v>
      </c>
      <c r="J59" s="6"/>
      <c r="K59" s="6"/>
      <c r="L59" s="6" t="n">
        <f aca="false">MAX(D59+F59,I59,J59)+MAX(E59+G59,K59)</f>
        <v>10</v>
      </c>
      <c r="M59" s="6" t="str">
        <f aca="false">IF(ROUND(L59/10,0)&gt;5,ROUND(L59/10,0),"")</f>
        <v/>
      </c>
    </row>
    <row r="60" customFormat="false" ht="12.75" hidden="false" customHeight="false" outlineLevel="0" collapsed="false">
      <c r="B60" s="6" t="n">
        <v>19990283</v>
      </c>
      <c r="C60" s="6" t="s">
        <v>70</v>
      </c>
      <c r="D60" s="6" t="n">
        <v>8</v>
      </c>
      <c r="E60" s="6"/>
      <c r="F60" s="6" t="n">
        <v>17</v>
      </c>
      <c r="G60" s="6"/>
      <c r="H60" s="6"/>
      <c r="I60" s="6" t="n">
        <f aca="false">H60*3/4</f>
        <v>0</v>
      </c>
      <c r="J60" s="6"/>
      <c r="K60" s="6"/>
      <c r="L60" s="6" t="n">
        <f aca="false">MAX(D60+F60,I60,J60)+MAX(E60+G60,K60)</f>
        <v>25</v>
      </c>
      <c r="M60" s="6" t="str">
        <f aca="false">IF(ROUND(L60/10,0)&gt;5,ROUND(L60/10,0),"")</f>
        <v/>
      </c>
    </row>
    <row r="61" customFormat="false" ht="12.75" hidden="false" customHeight="false" outlineLevel="0" collapsed="false">
      <c r="B61" s="6" t="n">
        <v>19990291</v>
      </c>
      <c r="C61" s="6" t="s">
        <v>71</v>
      </c>
      <c r="D61" s="6"/>
      <c r="E61" s="6"/>
      <c r="F61" s="6"/>
      <c r="G61" s="6"/>
      <c r="H61" s="6"/>
      <c r="I61" s="6" t="n">
        <f aca="false">H61*3/4</f>
        <v>0</v>
      </c>
      <c r="J61" s="6" t="n">
        <v>10</v>
      </c>
      <c r="K61" s="6" t="n">
        <v>35</v>
      </c>
      <c r="L61" s="6" t="n">
        <f aca="false">MAX(D61+F61,I61,J61)+MAX(E61+G61,K61)</f>
        <v>45</v>
      </c>
      <c r="M61" s="6" t="str">
        <f aca="false">IF(ROUND(L61/10,0)&gt;5,ROUND(L61/10,0),"")</f>
        <v/>
      </c>
    </row>
    <row r="62" customFormat="false" ht="12.75" hidden="false" customHeight="false" outlineLevel="0" collapsed="false">
      <c r="B62" s="6" t="n">
        <v>19990302</v>
      </c>
      <c r="C62" s="6" t="s">
        <v>72</v>
      </c>
      <c r="D62" s="6"/>
      <c r="E62" s="6" t="n">
        <v>30</v>
      </c>
      <c r="F62" s="6"/>
      <c r="G62" s="6" t="n">
        <v>33</v>
      </c>
      <c r="H62" s="6" t="n">
        <v>30</v>
      </c>
      <c r="I62" s="6" t="n">
        <f aca="false">H62*3/4</f>
        <v>22.5</v>
      </c>
      <c r="J62" s="6"/>
      <c r="K62" s="6"/>
      <c r="L62" s="6" t="n">
        <f aca="false">MAX(D62+F62,I62,J62)+MAX(E62+G62,K62)</f>
        <v>85.5</v>
      </c>
      <c r="M62" s="6" t="n">
        <f aca="false">IF(ROUND(L62/10,0)&gt;5,ROUND(L62/10,0),"")</f>
        <v>9</v>
      </c>
    </row>
    <row r="63" customFormat="false" ht="12.75" hidden="false" customHeight="false" outlineLevel="0" collapsed="false">
      <c r="B63" s="6" t="n">
        <v>19990323</v>
      </c>
      <c r="C63" s="6" t="s">
        <v>73</v>
      </c>
      <c r="D63" s="6" t="n">
        <v>13</v>
      </c>
      <c r="E63" s="6" t="n">
        <v>25</v>
      </c>
      <c r="F63" s="6" t="n">
        <v>5</v>
      </c>
      <c r="G63" s="6" t="n">
        <v>35</v>
      </c>
      <c r="H63" s="6"/>
      <c r="I63" s="6" t="n">
        <f aca="false">H63*3/4</f>
        <v>0</v>
      </c>
      <c r="J63" s="6"/>
      <c r="K63" s="6"/>
      <c r="L63" s="6" t="n">
        <f aca="false">MAX(D63+F63,I63,J63)+MAX(E63+G63,K63)</f>
        <v>78</v>
      </c>
      <c r="M63" s="6" t="n">
        <f aca="false">IF(ROUND(L63/10,0)&gt;5,ROUND(L63/10,0),"")</f>
        <v>8</v>
      </c>
    </row>
    <row r="64" customFormat="false" ht="12.75" hidden="false" customHeight="false" outlineLevel="0" collapsed="false">
      <c r="B64" s="6" t="n">
        <v>19990326</v>
      </c>
      <c r="C64" s="6" t="s">
        <v>74</v>
      </c>
      <c r="D64" s="6" t="n">
        <v>5</v>
      </c>
      <c r="E64" s="6"/>
      <c r="F64" s="6"/>
      <c r="G64" s="6"/>
      <c r="H64" s="6"/>
      <c r="I64" s="6" t="n">
        <f aca="false">H64*3/4</f>
        <v>0</v>
      </c>
      <c r="J64" s="6"/>
      <c r="K64" s="6"/>
      <c r="L64" s="6" t="n">
        <f aca="false">MAX(D64+F64,I64,J64)+MAX(E64+G64,K64)</f>
        <v>5</v>
      </c>
      <c r="M64" s="6" t="str">
        <f aca="false">IF(ROUND(L64/10,0)&gt;5,ROUND(L64/10,0),"")</f>
        <v/>
      </c>
    </row>
    <row r="65" customFormat="false" ht="12.75" hidden="false" customHeight="false" outlineLevel="0" collapsed="false">
      <c r="B65" s="6" t="n">
        <v>19990396</v>
      </c>
      <c r="C65" s="6" t="s">
        <v>75</v>
      </c>
      <c r="D65" s="6" t="n">
        <v>13</v>
      </c>
      <c r="E65" s="6" t="n">
        <v>23</v>
      </c>
      <c r="F65" s="6" t="n">
        <v>5</v>
      </c>
      <c r="G65" s="6" t="n">
        <v>34</v>
      </c>
      <c r="H65" s="6"/>
      <c r="I65" s="6" t="n">
        <f aca="false">H65*3/4</f>
        <v>0</v>
      </c>
      <c r="J65" s="6"/>
      <c r="K65" s="6"/>
      <c r="L65" s="6" t="n">
        <f aca="false">MAX(D65+F65,I65,J65)+MAX(E65+G65,K65)</f>
        <v>75</v>
      </c>
      <c r="M65" s="6" t="n">
        <f aca="false">IF(ROUND(L65/10,0)&gt;5,ROUND(L65/10,0),"")</f>
        <v>8</v>
      </c>
    </row>
    <row r="66" customFormat="false" ht="12.75" hidden="false" customHeight="false" outlineLevel="0" collapsed="false">
      <c r="B66" s="6" t="n">
        <v>19990375</v>
      </c>
      <c r="C66" s="6" t="s">
        <v>76</v>
      </c>
      <c r="D66" s="6" t="n">
        <v>9</v>
      </c>
      <c r="E66" s="6" t="n">
        <v>8</v>
      </c>
      <c r="F66" s="6" t="n">
        <v>5</v>
      </c>
      <c r="G66" s="6"/>
      <c r="H66" s="6"/>
      <c r="I66" s="6" t="n">
        <f aca="false">H66*3/4</f>
        <v>0</v>
      </c>
      <c r="J66" s="6"/>
      <c r="K66" s="6"/>
      <c r="L66" s="6" t="n">
        <f aca="false">MAX(D66+F66,I66,J66)+MAX(E66+G66,K66)</f>
        <v>22</v>
      </c>
      <c r="M66" s="6" t="str">
        <f aca="false">IF(ROUND(L66/10,0)&gt;5,ROUND(L66/10,0),"")</f>
        <v/>
      </c>
    </row>
    <row r="67" customFormat="false" ht="12.75" hidden="false" customHeight="false" outlineLevel="0" collapsed="false">
      <c r="B67" s="6" t="n">
        <v>19990391</v>
      </c>
      <c r="C67" s="6" t="s">
        <v>77</v>
      </c>
      <c r="D67" s="6" t="n">
        <v>15</v>
      </c>
      <c r="E67" s="6" t="n">
        <v>20</v>
      </c>
      <c r="F67" s="6" t="n">
        <v>0</v>
      </c>
      <c r="G67" s="6" t="n">
        <v>30</v>
      </c>
      <c r="H67" s="6"/>
      <c r="I67" s="6" t="n">
        <f aca="false">H67*3/4</f>
        <v>0</v>
      </c>
      <c r="J67" s="6"/>
      <c r="K67" s="6"/>
      <c r="L67" s="6" t="n">
        <f aca="false">MAX(D67+F67,I67,J67)+MAX(E67+G67,K67)</f>
        <v>65</v>
      </c>
      <c r="M67" s="6" t="n">
        <f aca="false">IF(ROUND(L67/10,0)&gt;5,ROUND(L67/10,0),"")</f>
        <v>7</v>
      </c>
    </row>
    <row r="68" customFormat="false" ht="12.75" hidden="false" customHeight="false" outlineLevel="0" collapsed="false">
      <c r="B68" s="6" t="n">
        <v>19990415</v>
      </c>
      <c r="C68" s="6" t="s">
        <v>78</v>
      </c>
      <c r="D68" s="6" t="n">
        <v>8</v>
      </c>
      <c r="E68" s="6"/>
      <c r="F68" s="6" t="n">
        <v>17</v>
      </c>
      <c r="G68" s="6"/>
      <c r="H68" s="6"/>
      <c r="I68" s="6" t="n">
        <f aca="false">H68*3/4</f>
        <v>0</v>
      </c>
      <c r="J68" s="6"/>
      <c r="K68" s="6"/>
      <c r="L68" s="6" t="n">
        <f aca="false">MAX(D68+F68,I68,J68)+MAX(E68+G68,K68)</f>
        <v>25</v>
      </c>
      <c r="M68" s="6" t="str">
        <f aca="false">IF(ROUND(L68/10,0)&gt;5,ROUND(L68/10,0),"")</f>
        <v/>
      </c>
    </row>
    <row r="69" customFormat="false" ht="12.75" hidden="false" customHeight="false" outlineLevel="0" collapsed="false">
      <c r="B69" s="6" t="n">
        <v>19990543</v>
      </c>
      <c r="C69" s="6" t="s">
        <v>79</v>
      </c>
      <c r="D69" s="6" t="n">
        <v>13</v>
      </c>
      <c r="E69" s="6"/>
      <c r="F69" s="6"/>
      <c r="G69" s="6"/>
      <c r="H69" s="6"/>
      <c r="I69" s="6" t="n">
        <f aca="false">H69*3/4</f>
        <v>0</v>
      </c>
      <c r="J69" s="6"/>
      <c r="K69" s="6"/>
      <c r="L69" s="6" t="n">
        <f aca="false">MAX(D69+F69,I69,J69)+MAX(E69+G69,K69)</f>
        <v>13</v>
      </c>
      <c r="M69" s="6" t="str">
        <f aca="false">IF(ROUND(L69/10,0)&gt;5,ROUND(L69/10,0),"")</f>
        <v/>
      </c>
    </row>
    <row r="70" customFormat="false" ht="12.75" hidden="false" customHeight="false" outlineLevel="0" collapsed="false">
      <c r="B70" s="6" t="n">
        <v>19990557</v>
      </c>
      <c r="C70" s="6" t="s">
        <v>80</v>
      </c>
      <c r="D70" s="6" t="n">
        <v>13</v>
      </c>
      <c r="E70" s="6" t="n">
        <v>16</v>
      </c>
      <c r="F70" s="6"/>
      <c r="G70" s="6" t="n">
        <v>2</v>
      </c>
      <c r="H70" s="6"/>
      <c r="I70" s="6" t="n">
        <f aca="false">H70*3/4</f>
        <v>0</v>
      </c>
      <c r="J70" s="6"/>
      <c r="K70" s="6"/>
      <c r="L70" s="6" t="n">
        <f aca="false">MAX(D70+F70,I70,J70)+MAX(E70+G70,K70)</f>
        <v>31</v>
      </c>
      <c r="M70" s="6" t="str">
        <f aca="false">IF(ROUND(L70/10,0)&gt;5,ROUND(L70/10,0),"")</f>
        <v/>
      </c>
    </row>
    <row r="71" customFormat="false" ht="12.75" hidden="false" customHeight="false" outlineLevel="0" collapsed="false">
      <c r="B71" s="6" t="n">
        <v>19990569</v>
      </c>
      <c r="C71" s="6" t="s">
        <v>81</v>
      </c>
      <c r="D71" s="6"/>
      <c r="E71" s="6"/>
      <c r="F71" s="6"/>
      <c r="G71" s="6"/>
      <c r="H71" s="6"/>
      <c r="I71" s="6" t="n">
        <f aca="false">H71*3/4</f>
        <v>0</v>
      </c>
      <c r="J71" s="6"/>
      <c r="K71" s="6"/>
      <c r="L71" s="6" t="n">
        <f aca="false">MAX(D71+F71,I71,J71)+MAX(E71+G71,K71)</f>
        <v>0</v>
      </c>
      <c r="M71" s="6" t="str">
        <f aca="false">IF(ROUND(L71/10,0)&gt;5,ROUND(L71/10,0),"")</f>
        <v/>
      </c>
    </row>
    <row r="72" customFormat="false" ht="12.75" hidden="false" customHeight="false" outlineLevel="0" collapsed="false">
      <c r="B72" s="6" t="n">
        <v>19990570</v>
      </c>
      <c r="C72" s="6" t="s">
        <v>82</v>
      </c>
      <c r="D72" s="6" t="n">
        <v>5</v>
      </c>
      <c r="E72" s="6" t="n">
        <v>0</v>
      </c>
      <c r="F72" s="6" t="n">
        <v>5</v>
      </c>
      <c r="G72" s="6"/>
      <c r="H72" s="6"/>
      <c r="I72" s="6" t="n">
        <f aca="false">H72*3/4</f>
        <v>0</v>
      </c>
      <c r="J72" s="6"/>
      <c r="K72" s="6"/>
      <c r="L72" s="6" t="n">
        <f aca="false">MAX(D72+F72,I72,J72)+MAX(E72+G72,K72)</f>
        <v>10</v>
      </c>
      <c r="M72" s="6" t="str">
        <f aca="false">IF(ROUND(L72/10,0)&gt;5,ROUND(L72/10,0),"")</f>
        <v/>
      </c>
    </row>
    <row r="73" customFormat="false" ht="12.75" hidden="false" customHeight="false" outlineLevel="0" collapsed="false">
      <c r="B73" s="6" t="n">
        <v>19990597</v>
      </c>
      <c r="C73" s="6" t="s">
        <v>83</v>
      </c>
      <c r="D73" s="6" t="n">
        <v>10</v>
      </c>
      <c r="E73" s="6" t="n">
        <v>10</v>
      </c>
      <c r="F73" s="6" t="n">
        <v>5</v>
      </c>
      <c r="G73" s="6"/>
      <c r="H73" s="6"/>
      <c r="I73" s="6" t="n">
        <f aca="false">H73*3/4</f>
        <v>0</v>
      </c>
      <c r="J73" s="6"/>
      <c r="K73" s="6"/>
      <c r="L73" s="6" t="n">
        <f aca="false">MAX(D73+F73,I73,J73)+MAX(E73+G73,K73)</f>
        <v>25</v>
      </c>
      <c r="M73" s="6" t="str">
        <f aca="false">IF(ROUND(L73/10,0)&gt;5,ROUND(L73/10,0),"")</f>
        <v/>
      </c>
    </row>
    <row r="74" customFormat="false" ht="12.75" hidden="false" customHeight="false" outlineLevel="0" collapsed="false">
      <c r="B74" s="6" t="n">
        <v>19990622</v>
      </c>
      <c r="C74" s="6" t="s">
        <v>84</v>
      </c>
      <c r="D74" s="6" t="n">
        <v>5</v>
      </c>
      <c r="E74" s="6"/>
      <c r="F74" s="6" t="n">
        <v>5</v>
      </c>
      <c r="G74" s="6"/>
      <c r="H74" s="6"/>
      <c r="I74" s="6" t="n">
        <f aca="false">H74*3/4</f>
        <v>0</v>
      </c>
      <c r="J74" s="6"/>
      <c r="K74" s="6"/>
      <c r="L74" s="6" t="n">
        <f aca="false">MAX(D74+F74,I74,J74)+MAX(E74+G74,K74)</f>
        <v>10</v>
      </c>
      <c r="M74" s="6" t="str">
        <f aca="false">IF(ROUND(L74/10,0)&gt;5,ROUND(L74/10,0),"")</f>
        <v/>
      </c>
    </row>
    <row r="75" customFormat="false" ht="12.75" hidden="false" customHeight="false" outlineLevel="0" collapsed="false">
      <c r="B75" s="6" t="n">
        <v>19990652</v>
      </c>
      <c r="C75" s="6" t="s">
        <v>85</v>
      </c>
      <c r="D75" s="6" t="n">
        <v>10</v>
      </c>
      <c r="E75" s="6" t="n">
        <v>30</v>
      </c>
      <c r="F75" s="6" t="n">
        <v>5</v>
      </c>
      <c r="G75" s="6" t="n">
        <v>32</v>
      </c>
      <c r="H75" s="6"/>
      <c r="I75" s="6" t="n">
        <f aca="false">H75*3/4</f>
        <v>0</v>
      </c>
      <c r="J75" s="6"/>
      <c r="K75" s="6"/>
      <c r="L75" s="6" t="n">
        <f aca="false">MAX(D75+F75,I75,J75)+MAX(E75+G75,K75)</f>
        <v>77</v>
      </c>
      <c r="M75" s="6" t="n">
        <f aca="false">IF(ROUND(L75/10,0)&gt;5,ROUND(L75/10,0),"")</f>
        <v>8</v>
      </c>
    </row>
    <row r="76" customFormat="false" ht="12.75" hidden="false" customHeight="false" outlineLevel="0" collapsed="false">
      <c r="B76" s="6" t="n">
        <v>19990672</v>
      </c>
      <c r="C76" s="6" t="s">
        <v>86</v>
      </c>
      <c r="D76" s="6" t="n">
        <v>15</v>
      </c>
      <c r="E76" s="6"/>
      <c r="F76" s="6" t="n">
        <v>12</v>
      </c>
      <c r="G76" s="6"/>
      <c r="H76" s="6"/>
      <c r="I76" s="6" t="n">
        <f aca="false">H76*3/4</f>
        <v>0</v>
      </c>
      <c r="J76" s="6"/>
      <c r="K76" s="6" t="n">
        <v>61</v>
      </c>
      <c r="L76" s="6" t="n">
        <f aca="false">MAX(D76+F76,I76,J76)+MAX(E76+G76,K76)</f>
        <v>88</v>
      </c>
      <c r="M76" s="6" t="n">
        <f aca="false">IF(ROUND(L76/10,0)&gt;5,ROUND(L76/10,0),"")</f>
        <v>9</v>
      </c>
    </row>
    <row r="77" customFormat="false" ht="12.75" hidden="false" customHeight="false" outlineLevel="0" collapsed="false">
      <c r="B77" s="6" t="n">
        <v>20000004</v>
      </c>
      <c r="C77" s="6" t="s">
        <v>87</v>
      </c>
      <c r="D77" s="6"/>
      <c r="E77" s="6"/>
      <c r="F77" s="6"/>
      <c r="G77" s="6"/>
      <c r="H77" s="6"/>
      <c r="I77" s="6" t="n">
        <f aca="false">H77*3/4</f>
        <v>0</v>
      </c>
      <c r="J77" s="7" t="n">
        <v>10</v>
      </c>
      <c r="K77" s="6" t="n">
        <v>47</v>
      </c>
      <c r="L77" s="6" t="n">
        <f aca="false">MAX(D77+F77,I77,J77)+MAX(E77+G77,K77)</f>
        <v>57</v>
      </c>
      <c r="M77" s="6" t="n">
        <f aca="false">IF(ROUND(L77/10,0)&gt;5,ROUND(L77/10,0),"")</f>
        <v>6</v>
      </c>
    </row>
    <row r="78" customFormat="false" ht="12.75" hidden="false" customHeight="false" outlineLevel="0" collapsed="false">
      <c r="B78" s="6" t="n">
        <v>20000018</v>
      </c>
      <c r="C78" s="6" t="s">
        <v>88</v>
      </c>
      <c r="D78" s="6" t="n">
        <v>13</v>
      </c>
      <c r="E78" s="6"/>
      <c r="F78" s="6"/>
      <c r="G78" s="6"/>
      <c r="H78" s="6"/>
      <c r="I78" s="6" t="n">
        <f aca="false">H78*3/4</f>
        <v>0</v>
      </c>
      <c r="J78" s="6"/>
      <c r="K78" s="6" t="n">
        <v>45</v>
      </c>
      <c r="L78" s="6" t="n">
        <f aca="false">MAX(D78+F78,I78,J78)+MAX(E78+G78,K78)</f>
        <v>58</v>
      </c>
      <c r="M78" s="6" t="n">
        <f aca="false">IF(ROUND(L78/10,0)&gt;5,ROUND(L78/10,0),"")</f>
        <v>6</v>
      </c>
    </row>
    <row r="79" customFormat="false" ht="12.75" hidden="false" customHeight="false" outlineLevel="0" collapsed="false">
      <c r="B79" s="6" t="n">
        <v>20000033</v>
      </c>
      <c r="C79" s="6" t="s">
        <v>89</v>
      </c>
      <c r="D79" s="6"/>
      <c r="E79" s="6"/>
      <c r="F79" s="6"/>
      <c r="G79" s="6"/>
      <c r="H79" s="6"/>
      <c r="I79" s="6" t="n">
        <f aca="false">H79*3/4</f>
        <v>0</v>
      </c>
      <c r="J79" s="6"/>
      <c r="K79" s="6"/>
      <c r="L79" s="6" t="n">
        <f aca="false">MAX(D79+F79,I79,J79)+MAX(E79+G79,K79)</f>
        <v>0</v>
      </c>
      <c r="M79" s="6" t="str">
        <f aca="false">IF(ROUND(L79/10,0)&gt;5,ROUND(L79/10,0),"")</f>
        <v/>
      </c>
    </row>
    <row r="80" customFormat="false" ht="12.75" hidden="false" customHeight="false" outlineLevel="0" collapsed="false">
      <c r="B80" s="6" t="n">
        <v>20000062</v>
      </c>
      <c r="C80" s="6" t="s">
        <v>90</v>
      </c>
      <c r="D80" s="6" t="n">
        <v>13</v>
      </c>
      <c r="E80" s="6" t="n">
        <v>0</v>
      </c>
      <c r="F80" s="6" t="n">
        <v>23</v>
      </c>
      <c r="G80" s="6"/>
      <c r="H80" s="6"/>
      <c r="I80" s="6" t="n">
        <f aca="false">H80*3/4</f>
        <v>0</v>
      </c>
      <c r="J80" s="6"/>
      <c r="K80" s="6"/>
      <c r="L80" s="6" t="n">
        <f aca="false">MAX(D80+F80,I80,J80)+MAX(E80+G80,K80)</f>
        <v>36</v>
      </c>
      <c r="M80" s="6" t="str">
        <f aca="false">IF(ROUND(L80/10,0)&gt;5,ROUND(L80/10,0),"")</f>
        <v/>
      </c>
    </row>
    <row r="81" customFormat="false" ht="12.75" hidden="false" customHeight="false" outlineLevel="0" collapsed="false">
      <c r="B81" s="6" t="n">
        <v>20000064</v>
      </c>
      <c r="C81" s="6" t="s">
        <v>91</v>
      </c>
      <c r="D81" s="6"/>
      <c r="E81" s="6"/>
      <c r="F81" s="6"/>
      <c r="G81" s="6"/>
      <c r="H81" s="6"/>
      <c r="I81" s="6" t="n">
        <f aca="false">H81*3/4</f>
        <v>0</v>
      </c>
      <c r="J81" s="6"/>
      <c r="K81" s="6"/>
      <c r="L81" s="6" t="n">
        <f aca="false">MAX(D81+F81,I81,J81)+MAX(E81+G81,K81)</f>
        <v>0</v>
      </c>
      <c r="M81" s="6" t="str">
        <f aca="false">IF(ROUND(L81/10,0)&gt;5,ROUND(L81/10,0),"")</f>
        <v/>
      </c>
    </row>
    <row r="82" customFormat="false" ht="12.75" hidden="false" customHeight="false" outlineLevel="0" collapsed="false">
      <c r="B82" s="6" t="n">
        <v>20000077</v>
      </c>
      <c r="C82" s="6" t="s">
        <v>92</v>
      </c>
      <c r="D82" s="6" t="n">
        <v>13</v>
      </c>
      <c r="E82" s="6"/>
      <c r="F82" s="6"/>
      <c r="G82" s="6"/>
      <c r="H82" s="6"/>
      <c r="I82" s="6" t="n">
        <f aca="false">H82*3/4</f>
        <v>0</v>
      </c>
      <c r="J82" s="6"/>
      <c r="K82" s="6" t="n">
        <v>47</v>
      </c>
      <c r="L82" s="6" t="n">
        <f aca="false">MAX(D82+F82,I82,J82)+MAX(E82+G82,K82)</f>
        <v>60</v>
      </c>
      <c r="M82" s="6" t="n">
        <f aca="false">IF(ROUND(L82/10,0)&gt;5,ROUND(L82/10,0),"")</f>
        <v>6</v>
      </c>
    </row>
    <row r="83" customFormat="false" ht="12.75" hidden="false" customHeight="false" outlineLevel="0" collapsed="false">
      <c r="B83" s="6" t="n">
        <v>20000079</v>
      </c>
      <c r="C83" s="6" t="s">
        <v>93</v>
      </c>
      <c r="D83" s="6" t="n">
        <v>13</v>
      </c>
      <c r="E83" s="6" t="n">
        <v>18</v>
      </c>
      <c r="F83" s="6"/>
      <c r="G83" s="6"/>
      <c r="H83" s="6"/>
      <c r="I83" s="6" t="n">
        <f aca="false">H83*3/4</f>
        <v>0</v>
      </c>
      <c r="J83" s="6"/>
      <c r="K83" s="6" t="n">
        <v>0</v>
      </c>
      <c r="L83" s="6" t="n">
        <f aca="false">MAX(D83+F83,I83,J83)+MAX(E83+G83,K83)</f>
        <v>31</v>
      </c>
      <c r="M83" s="6" t="str">
        <f aca="false">IF(ROUND(L83/10,0)&gt;5,ROUND(L83/10,0),"")</f>
        <v/>
      </c>
    </row>
    <row r="84" customFormat="false" ht="12.75" hidden="false" customHeight="false" outlineLevel="0" collapsed="false">
      <c r="B84" s="6" t="n">
        <v>20000096</v>
      </c>
      <c r="C84" s="6" t="s">
        <v>94</v>
      </c>
      <c r="D84" s="6" t="n">
        <v>5</v>
      </c>
      <c r="E84" s="6"/>
      <c r="F84" s="6"/>
      <c r="G84" s="6"/>
      <c r="H84" s="6"/>
      <c r="I84" s="6" t="n">
        <f aca="false">H84*3/4</f>
        <v>0</v>
      </c>
      <c r="J84" s="6"/>
      <c r="K84" s="6"/>
      <c r="L84" s="6" t="n">
        <f aca="false">MAX(D84+F84,I84,J84)+MAX(E84+G84,K84)</f>
        <v>5</v>
      </c>
      <c r="M84" s="6" t="str">
        <f aca="false">IF(ROUND(L84/10,0)&gt;5,ROUND(L84/10,0),"")</f>
        <v/>
      </c>
    </row>
    <row r="85" customFormat="false" ht="12.75" hidden="false" customHeight="false" outlineLevel="0" collapsed="false">
      <c r="B85" s="6" t="n">
        <v>20000111</v>
      </c>
      <c r="C85" s="6" t="s">
        <v>95</v>
      </c>
      <c r="D85" s="6" t="n">
        <v>13</v>
      </c>
      <c r="E85" s="6"/>
      <c r="F85" s="6" t="n">
        <v>15</v>
      </c>
      <c r="G85" s="6"/>
      <c r="H85" s="6"/>
      <c r="I85" s="6" t="n">
        <f aca="false">H85*3/4</f>
        <v>0</v>
      </c>
      <c r="J85" s="6"/>
      <c r="K85" s="6"/>
      <c r="L85" s="6" t="n">
        <f aca="false">MAX(D85+F85,I85,J85)+MAX(E85+G85,K85)</f>
        <v>28</v>
      </c>
      <c r="M85" s="6" t="str">
        <f aca="false">IF(ROUND(L85/10,0)&gt;5,ROUND(L85/10,0),"")</f>
        <v/>
      </c>
    </row>
    <row r="86" customFormat="false" ht="12.75" hidden="false" customHeight="false" outlineLevel="0" collapsed="false">
      <c r="B86" s="6" t="n">
        <v>20000126</v>
      </c>
      <c r="C86" s="6" t="s">
        <v>96</v>
      </c>
      <c r="D86" s="6" t="n">
        <v>13</v>
      </c>
      <c r="E86" s="6" t="n">
        <v>27</v>
      </c>
      <c r="F86" s="6" t="n">
        <v>5</v>
      </c>
      <c r="G86" s="6" t="n">
        <v>23</v>
      </c>
      <c r="H86" s="6"/>
      <c r="I86" s="6" t="n">
        <f aca="false">H86*3/4</f>
        <v>0</v>
      </c>
      <c r="J86" s="6"/>
      <c r="K86" s="6"/>
      <c r="L86" s="6" t="n">
        <f aca="false">MAX(D86+F86,I86,J86)+MAX(E86+G86,K86)</f>
        <v>68</v>
      </c>
      <c r="M86" s="6" t="n">
        <f aca="false">IF(ROUND(L86/10,0)&gt;5,ROUND(L86/10,0),"")</f>
        <v>7</v>
      </c>
    </row>
    <row r="87" customFormat="false" ht="12.75" hidden="false" customHeight="false" outlineLevel="0" collapsed="false">
      <c r="B87" s="6" t="n">
        <v>20000144</v>
      </c>
      <c r="C87" s="6" t="s">
        <v>97</v>
      </c>
      <c r="D87" s="6" t="n">
        <v>15</v>
      </c>
      <c r="E87" s="6" t="n">
        <v>17</v>
      </c>
      <c r="F87" s="6"/>
      <c r="G87" s="6"/>
      <c r="H87" s="6"/>
      <c r="I87" s="6" t="n">
        <f aca="false">H87*3/4</f>
        <v>0</v>
      </c>
      <c r="J87" s="6"/>
      <c r="K87" s="6"/>
      <c r="L87" s="6" t="n">
        <f aca="false">MAX(D87+F87,I87,J87)+MAX(E87+G87,K87)</f>
        <v>32</v>
      </c>
      <c r="M87" s="6" t="str">
        <f aca="false">IF(ROUND(L87/10,0)&gt;5,ROUND(L87/10,0),"")</f>
        <v/>
      </c>
    </row>
    <row r="88" customFormat="false" ht="12.75" hidden="false" customHeight="false" outlineLevel="0" collapsed="false">
      <c r="B88" s="6" t="n">
        <v>20000147</v>
      </c>
      <c r="C88" s="6" t="s">
        <v>98</v>
      </c>
      <c r="D88" s="9" t="n">
        <v>10</v>
      </c>
      <c r="E88" s="6"/>
      <c r="F88" s="6"/>
      <c r="G88" s="6"/>
      <c r="H88" s="6"/>
      <c r="I88" s="6" t="n">
        <f aca="false">H88*3/4</f>
        <v>0</v>
      </c>
      <c r="J88" s="6"/>
      <c r="K88" s="6"/>
      <c r="L88" s="6" t="n">
        <f aca="false">MAX(D88+F88,I88,J88)+MAX(E88+G88,K88)</f>
        <v>10</v>
      </c>
      <c r="M88" s="6" t="str">
        <f aca="false">IF(ROUND(L88/10,0)&gt;5,ROUND(L88/10,0),"")</f>
        <v/>
      </c>
    </row>
    <row r="89" customFormat="false" ht="12.75" hidden="false" customHeight="false" outlineLevel="0" collapsed="false">
      <c r="B89" s="6" t="n">
        <v>20000159</v>
      </c>
      <c r="C89" s="6" t="s">
        <v>99</v>
      </c>
      <c r="D89" s="6" t="n">
        <v>13</v>
      </c>
      <c r="E89" s="6"/>
      <c r="F89" s="6" t="n">
        <v>15</v>
      </c>
      <c r="G89" s="6"/>
      <c r="H89" s="6"/>
      <c r="I89" s="6" t="n">
        <f aca="false">H89*3/4</f>
        <v>0</v>
      </c>
      <c r="J89" s="6"/>
      <c r="K89" s="6"/>
      <c r="L89" s="6" t="n">
        <f aca="false">MAX(D89+F89,I89,J89)+MAX(E89+G89,K89)</f>
        <v>28</v>
      </c>
      <c r="M89" s="6" t="str">
        <f aca="false">IF(ROUND(L89/10,0)&gt;5,ROUND(L89/10,0),"")</f>
        <v/>
      </c>
    </row>
    <row r="90" customFormat="false" ht="12.75" hidden="false" customHeight="false" outlineLevel="0" collapsed="false">
      <c r="B90" s="6" t="n">
        <v>20000160</v>
      </c>
      <c r="C90" s="6" t="s">
        <v>100</v>
      </c>
      <c r="D90" s="6" t="n">
        <v>14</v>
      </c>
      <c r="E90" s="6"/>
      <c r="F90" s="6"/>
      <c r="G90" s="6"/>
      <c r="H90" s="6"/>
      <c r="I90" s="6" t="n">
        <f aca="false">H90*3/4</f>
        <v>0</v>
      </c>
      <c r="J90" s="6"/>
      <c r="K90" s="6" t="n">
        <v>23</v>
      </c>
      <c r="L90" s="6" t="n">
        <f aca="false">MAX(D90+F90,I90,J90)+MAX(E90+G90,K90)</f>
        <v>37</v>
      </c>
      <c r="M90" s="6" t="str">
        <f aca="false">IF(ROUND(L90/10,0)&gt;5,ROUND(L90/10,0),"")</f>
        <v/>
      </c>
    </row>
    <row r="91" customFormat="false" ht="12.75" hidden="false" customHeight="false" outlineLevel="0" collapsed="false">
      <c r="B91" s="6" t="n">
        <v>20000161</v>
      </c>
      <c r="C91" s="6" t="s">
        <v>101</v>
      </c>
      <c r="D91" s="6" t="n">
        <v>15</v>
      </c>
      <c r="E91" s="7" t="n">
        <v>23</v>
      </c>
      <c r="F91" s="6" t="n">
        <v>12</v>
      </c>
      <c r="G91" s="6" t="n">
        <v>22</v>
      </c>
      <c r="H91" s="6"/>
      <c r="I91" s="6" t="n">
        <f aca="false">H91*3/4</f>
        <v>0</v>
      </c>
      <c r="J91" s="6"/>
      <c r="K91" s="6"/>
      <c r="L91" s="6" t="n">
        <f aca="false">MAX(D91+F91,I91,J91)+MAX(E91+G91,K91)</f>
        <v>72</v>
      </c>
      <c r="M91" s="6" t="n">
        <f aca="false">IF(ROUND(L91/10,0)&gt;5,ROUND(L91/10,0),"")</f>
        <v>7</v>
      </c>
    </row>
    <row r="92" customFormat="false" ht="12.75" hidden="false" customHeight="false" outlineLevel="0" collapsed="false">
      <c r="B92" s="6" t="n">
        <v>20000167</v>
      </c>
      <c r="C92" s="6" t="s">
        <v>102</v>
      </c>
      <c r="D92" s="6" t="n">
        <v>15</v>
      </c>
      <c r="E92" s="6" t="n">
        <v>30</v>
      </c>
      <c r="F92" s="6" t="n">
        <v>15</v>
      </c>
      <c r="G92" s="6" t="n">
        <v>35</v>
      </c>
      <c r="H92" s="6"/>
      <c r="I92" s="6" t="n">
        <f aca="false">H92*3/4</f>
        <v>0</v>
      </c>
      <c r="J92" s="6"/>
      <c r="K92" s="6"/>
      <c r="L92" s="6" t="n">
        <f aca="false">MAX(D92+F92,I92,J92)+MAX(E92+G92,K92)</f>
        <v>95</v>
      </c>
      <c r="M92" s="6" t="n">
        <f aca="false">IF(ROUND(L92/10,0)&gt;5,ROUND(L92/10,0),"")</f>
        <v>10</v>
      </c>
    </row>
    <row r="93" customFormat="false" ht="12.75" hidden="false" customHeight="false" outlineLevel="0" collapsed="false">
      <c r="B93" s="6" t="n">
        <v>20000178</v>
      </c>
      <c r="C93" s="6" t="s">
        <v>103</v>
      </c>
      <c r="D93" s="6" t="n">
        <v>13</v>
      </c>
      <c r="E93" s="6" t="n">
        <v>6</v>
      </c>
      <c r="F93" s="6"/>
      <c r="G93" s="6"/>
      <c r="H93" s="6"/>
      <c r="I93" s="6" t="n">
        <f aca="false">H93*3/4</f>
        <v>0</v>
      </c>
      <c r="J93" s="6"/>
      <c r="K93" s="6"/>
      <c r="L93" s="6" t="n">
        <f aca="false">MAX(D93+F93,I93,J93)+MAX(E93+G93,K93)</f>
        <v>19</v>
      </c>
      <c r="M93" s="6" t="str">
        <f aca="false">IF(ROUND(L93/10,0)&gt;5,ROUND(L93/10,0),"")</f>
        <v/>
      </c>
    </row>
    <row r="94" customFormat="false" ht="12.75" hidden="false" customHeight="false" outlineLevel="0" collapsed="false">
      <c r="B94" s="6" t="n">
        <v>20000191</v>
      </c>
      <c r="C94" s="6" t="s">
        <v>104</v>
      </c>
      <c r="D94" s="6" t="n">
        <v>5</v>
      </c>
      <c r="E94" s="6"/>
      <c r="F94" s="6"/>
      <c r="G94" s="6"/>
      <c r="H94" s="6"/>
      <c r="I94" s="6" t="n">
        <f aca="false">H94*3/4</f>
        <v>0</v>
      </c>
      <c r="J94" s="6"/>
      <c r="K94" s="6"/>
      <c r="L94" s="6" t="n">
        <f aca="false">MAX(D94+F94,I94,J94)+MAX(E94+G94,K94)</f>
        <v>5</v>
      </c>
      <c r="M94" s="6" t="str">
        <f aca="false">IF(ROUND(L94/10,0)&gt;5,ROUND(L94/10,0),"")</f>
        <v/>
      </c>
    </row>
    <row r="95" customFormat="false" ht="12.75" hidden="false" customHeight="false" outlineLevel="0" collapsed="false">
      <c r="B95" s="6" t="n">
        <v>20000215</v>
      </c>
      <c r="C95" s="6" t="s">
        <v>105</v>
      </c>
      <c r="D95" s="6"/>
      <c r="E95" s="6"/>
      <c r="F95" s="6"/>
      <c r="G95" s="6"/>
      <c r="H95" s="6"/>
      <c r="I95" s="6" t="n">
        <f aca="false">H95*3/4</f>
        <v>0</v>
      </c>
      <c r="J95" s="6" t="n">
        <v>10</v>
      </c>
      <c r="K95" s="6" t="n">
        <v>38</v>
      </c>
      <c r="L95" s="6" t="n">
        <f aca="false">MAX(D95+F95,I95,J95)+MAX(E95+G95,K95)</f>
        <v>48</v>
      </c>
      <c r="M95" s="6" t="str">
        <f aca="false">IF(ROUND(L95/10,0)&gt;5,ROUND(L95/10,0),"")</f>
        <v/>
      </c>
    </row>
    <row r="96" customFormat="false" ht="12.75" hidden="false" customHeight="false" outlineLevel="0" collapsed="false">
      <c r="B96" s="6" t="n">
        <v>20000215</v>
      </c>
      <c r="C96" s="6" t="s">
        <v>106</v>
      </c>
      <c r="D96" s="6" t="n">
        <v>5</v>
      </c>
      <c r="E96" s="6" t="n">
        <v>31</v>
      </c>
      <c r="F96" s="6" t="n">
        <v>5</v>
      </c>
      <c r="G96" s="6" t="n">
        <v>34</v>
      </c>
      <c r="H96" s="6"/>
      <c r="I96" s="6" t="n">
        <f aca="false">H96*3/4</f>
        <v>0</v>
      </c>
      <c r="J96" s="6"/>
      <c r="K96" s="6"/>
      <c r="L96" s="6" t="n">
        <f aca="false">MAX(D96+F96,I96,J96)+MAX(E96+G96,K96)</f>
        <v>75</v>
      </c>
      <c r="M96" s="6" t="n">
        <f aca="false">IF(ROUND(L96/10,0)&gt;5,ROUND(L96/10,0),"")</f>
        <v>8</v>
      </c>
    </row>
    <row r="97" customFormat="false" ht="12.75" hidden="false" customHeight="false" outlineLevel="0" collapsed="false">
      <c r="B97" s="6" t="n">
        <v>20000252</v>
      </c>
      <c r="C97" s="6" t="s">
        <v>107</v>
      </c>
      <c r="D97" s="6" t="n">
        <v>13</v>
      </c>
      <c r="E97" s="6" t="n">
        <v>10</v>
      </c>
      <c r="F97" s="6" t="n">
        <v>5</v>
      </c>
      <c r="G97" s="6"/>
      <c r="H97" s="6"/>
      <c r="I97" s="6" t="n">
        <f aca="false">H97*3/4</f>
        <v>0</v>
      </c>
      <c r="J97" s="6"/>
      <c r="K97" s="6" t="n">
        <v>62</v>
      </c>
      <c r="L97" s="6" t="n">
        <f aca="false">MAX(D97+F97,I97,J97)+MAX(E97+G97,K97)</f>
        <v>80</v>
      </c>
      <c r="M97" s="6" t="n">
        <f aca="false">IF(ROUND(L97/10,0)&gt;5,ROUND(L97/10,0),"")</f>
        <v>8</v>
      </c>
    </row>
    <row r="98" customFormat="false" ht="12.75" hidden="false" customHeight="false" outlineLevel="0" collapsed="false">
      <c r="B98" s="6" t="n">
        <v>20000288</v>
      </c>
      <c r="C98" s="6" t="s">
        <v>108</v>
      </c>
      <c r="D98" s="6" t="n">
        <v>13</v>
      </c>
      <c r="E98" s="7" t="n">
        <v>21</v>
      </c>
      <c r="F98" s="6"/>
      <c r="G98" s="6" t="n">
        <v>31</v>
      </c>
      <c r="H98" s="6"/>
      <c r="I98" s="6" t="n">
        <f aca="false">H98*3/4</f>
        <v>0</v>
      </c>
      <c r="J98" s="6"/>
      <c r="K98" s="6"/>
      <c r="L98" s="6" t="n">
        <f aca="false">MAX(D98+F98,I98,J98)+MAX(E98+G98,K98)</f>
        <v>65</v>
      </c>
      <c r="M98" s="6" t="n">
        <f aca="false">IF(ROUND(L98/10,0)&gt;5,ROUND(L98/10,0),"")</f>
        <v>7</v>
      </c>
    </row>
    <row r="99" customFormat="false" ht="12.75" hidden="false" customHeight="false" outlineLevel="0" collapsed="false">
      <c r="B99" s="6" t="n">
        <v>20000349</v>
      </c>
      <c r="C99" s="6" t="s">
        <v>109</v>
      </c>
      <c r="D99" s="6" t="n">
        <v>5</v>
      </c>
      <c r="E99" s="6" t="n">
        <v>2</v>
      </c>
      <c r="F99" s="6" t="n">
        <v>5</v>
      </c>
      <c r="G99" s="6"/>
      <c r="H99" s="6"/>
      <c r="I99" s="6" t="n">
        <f aca="false">H99*3/4</f>
        <v>0</v>
      </c>
      <c r="J99" s="6"/>
      <c r="K99" s="6" t="n">
        <v>0</v>
      </c>
      <c r="L99" s="6" t="n">
        <f aca="false">MAX(D99+F99,I99,J99)+MAX(E99+G99,K99)</f>
        <v>12</v>
      </c>
      <c r="M99" s="6" t="str">
        <f aca="false">IF(ROUND(L99/10,0)&gt;5,ROUND(L99/10,0),"")</f>
        <v/>
      </c>
    </row>
    <row r="100" customFormat="false" ht="12.75" hidden="false" customHeight="false" outlineLevel="0" collapsed="false">
      <c r="B100" s="6" t="n">
        <v>20000352</v>
      </c>
      <c r="C100" s="6" t="s">
        <v>110</v>
      </c>
      <c r="D100" s="6" t="n">
        <v>10</v>
      </c>
      <c r="E100" s="6" t="n">
        <v>28</v>
      </c>
      <c r="F100" s="6"/>
      <c r="G100" s="6" t="n">
        <v>30</v>
      </c>
      <c r="H100" s="6"/>
      <c r="I100" s="6" t="n">
        <f aca="false">H100*3/4</f>
        <v>0</v>
      </c>
      <c r="J100" s="6"/>
      <c r="K100" s="6"/>
      <c r="L100" s="6" t="n">
        <f aca="false">MAX(D100+F100,I100,J100)+MAX(E100+G100,K100)</f>
        <v>68</v>
      </c>
      <c r="M100" s="6" t="n">
        <f aca="false">IF(ROUND(L100/10,0)&gt;5,ROUND(L100/10,0),"")</f>
        <v>7</v>
      </c>
    </row>
    <row r="101" customFormat="false" ht="12.75" hidden="false" customHeight="false" outlineLevel="0" collapsed="false">
      <c r="B101" s="6" t="n">
        <v>20010018</v>
      </c>
      <c r="C101" s="6" t="s">
        <v>111</v>
      </c>
      <c r="D101" s="6" t="n">
        <v>13</v>
      </c>
      <c r="E101" s="6"/>
      <c r="F101" s="6"/>
      <c r="G101" s="6"/>
      <c r="H101" s="6"/>
      <c r="I101" s="6" t="n">
        <f aca="false">H101*3/4</f>
        <v>0</v>
      </c>
      <c r="J101" s="6"/>
      <c r="K101" s="6" t="n">
        <v>56</v>
      </c>
      <c r="L101" s="6" t="n">
        <f aca="false">MAX(D101+F101,I101,J101)+MAX(E101+G101,K101)</f>
        <v>69</v>
      </c>
      <c r="M101" s="6" t="n">
        <f aca="false">IF(ROUND(L101/10,0)&gt;5,ROUND(L101/10,0),"")</f>
        <v>7</v>
      </c>
    </row>
    <row r="102" customFormat="false" ht="12.75" hidden="false" customHeight="false" outlineLevel="0" collapsed="false">
      <c r="B102" s="6" t="n">
        <v>20010031</v>
      </c>
      <c r="C102" s="6" t="s">
        <v>112</v>
      </c>
      <c r="D102" s="6" t="n">
        <v>13</v>
      </c>
      <c r="E102" s="6" t="n">
        <v>20</v>
      </c>
      <c r="F102" s="6" t="n">
        <v>13</v>
      </c>
      <c r="G102" s="6"/>
      <c r="H102" s="6"/>
      <c r="I102" s="6" t="n">
        <f aca="false">H102*3/4</f>
        <v>0</v>
      </c>
      <c r="J102" s="6"/>
      <c r="K102" s="6"/>
      <c r="L102" s="6" t="n">
        <f aca="false">MAX(D102+F102,I102,J102)+MAX(E102+G102,K102)</f>
        <v>46</v>
      </c>
      <c r="M102" s="6" t="str">
        <f aca="false">IF(ROUND(L102/10,0)&gt;5,ROUND(L102/10,0),"")</f>
        <v/>
      </c>
    </row>
    <row r="103" customFormat="false" ht="12.75" hidden="false" customHeight="false" outlineLevel="0" collapsed="false">
      <c r="B103" s="6" t="n">
        <v>20010036</v>
      </c>
      <c r="C103" s="6" t="s">
        <v>113</v>
      </c>
      <c r="D103" s="6" t="n">
        <v>8</v>
      </c>
      <c r="E103" s="6"/>
      <c r="F103" s="6" t="n">
        <v>5</v>
      </c>
      <c r="G103" s="6"/>
      <c r="H103" s="6"/>
      <c r="I103" s="6" t="n">
        <f aca="false">H103*3/4</f>
        <v>0</v>
      </c>
      <c r="J103" s="6"/>
      <c r="K103" s="6"/>
      <c r="L103" s="6" t="n">
        <f aca="false">MAX(D103+F103,I103,J103)+MAX(E103+G103,K103)</f>
        <v>13</v>
      </c>
      <c r="M103" s="6" t="str">
        <f aca="false">IF(ROUND(L103/10,0)&gt;5,ROUND(L103/10,0),"")</f>
        <v/>
      </c>
    </row>
    <row r="104" customFormat="false" ht="12.75" hidden="false" customHeight="false" outlineLevel="0" collapsed="false">
      <c r="B104" s="6" t="n">
        <v>20010038</v>
      </c>
      <c r="C104" s="6" t="s">
        <v>114</v>
      </c>
      <c r="D104" s="6" t="n">
        <v>9</v>
      </c>
      <c r="E104" s="6" t="n">
        <v>20</v>
      </c>
      <c r="F104" s="6" t="n">
        <v>5</v>
      </c>
      <c r="G104" s="6"/>
      <c r="H104" s="6"/>
      <c r="I104" s="6" t="n">
        <f aca="false">H104*3/4</f>
        <v>0</v>
      </c>
      <c r="J104" s="6"/>
      <c r="K104" s="6"/>
      <c r="L104" s="6" t="n">
        <f aca="false">MAX(D104+F104,I104,J104)+MAX(E104+G104,K104)</f>
        <v>34</v>
      </c>
      <c r="M104" s="6" t="str">
        <f aca="false">IF(ROUND(L104/10,0)&gt;5,ROUND(L104/10,0),"")</f>
        <v/>
      </c>
    </row>
    <row r="105" customFormat="false" ht="12.75" hidden="false" customHeight="false" outlineLevel="0" collapsed="false">
      <c r="B105" s="6" t="n">
        <v>20010047</v>
      </c>
      <c r="C105" s="6" t="s">
        <v>115</v>
      </c>
      <c r="D105" s="6" t="n">
        <v>14</v>
      </c>
      <c r="E105" s="6" t="n">
        <v>16</v>
      </c>
      <c r="F105" s="6"/>
      <c r="G105" s="6"/>
      <c r="H105" s="6"/>
      <c r="I105" s="6" t="n">
        <f aca="false">H105*3/4</f>
        <v>0</v>
      </c>
      <c r="J105" s="6"/>
      <c r="K105" s="6"/>
      <c r="L105" s="6" t="n">
        <f aca="false">MAX(D105+F105,I105,J105)+MAX(E105+G105,K105)</f>
        <v>30</v>
      </c>
      <c r="M105" s="6" t="str">
        <f aca="false">IF(ROUND(L105/10,0)&gt;5,ROUND(L105/10,0),"")</f>
        <v/>
      </c>
    </row>
    <row r="106" customFormat="false" ht="12.75" hidden="false" customHeight="false" outlineLevel="0" collapsed="false">
      <c r="B106" s="6" t="n">
        <v>20010066</v>
      </c>
      <c r="C106" s="6" t="s">
        <v>116</v>
      </c>
      <c r="D106" s="6" t="n">
        <v>13</v>
      </c>
      <c r="E106" s="6"/>
      <c r="F106" s="6" t="n">
        <v>5</v>
      </c>
      <c r="G106" s="6"/>
      <c r="H106" s="6"/>
      <c r="I106" s="6" t="n">
        <f aca="false">H106*3/4</f>
        <v>0</v>
      </c>
      <c r="J106" s="6"/>
      <c r="K106" s="6"/>
      <c r="L106" s="6" t="n">
        <f aca="false">MAX(D106+F106,I106,J106)+MAX(E106+G106,K106)</f>
        <v>18</v>
      </c>
      <c r="M106" s="6" t="str">
        <f aca="false">IF(ROUND(L106/10,0)&gt;5,ROUND(L106/10,0),"")</f>
        <v/>
      </c>
    </row>
    <row r="107" customFormat="false" ht="12.75" hidden="false" customHeight="false" outlineLevel="0" collapsed="false">
      <c r="B107" s="6" t="n">
        <v>20010074</v>
      </c>
      <c r="C107" s="6" t="s">
        <v>117</v>
      </c>
      <c r="D107" s="6"/>
      <c r="E107" s="6"/>
      <c r="F107" s="6"/>
      <c r="G107" s="6"/>
      <c r="H107" s="6" t="n">
        <v>25</v>
      </c>
      <c r="I107" s="6" t="n">
        <f aca="false">H107*3/4</f>
        <v>18.75</v>
      </c>
      <c r="J107" s="6"/>
      <c r="K107" s="6" t="n">
        <v>57</v>
      </c>
      <c r="L107" s="6" t="n">
        <f aca="false">MAX(D107+F107,I107,J107)+MAX(E107+G107,K107)</f>
        <v>75.75</v>
      </c>
      <c r="M107" s="6" t="n">
        <f aca="false">IF(ROUND(L107/10,0)&gt;5,ROUND(L107/10,0),"")</f>
        <v>8</v>
      </c>
    </row>
    <row r="108" customFormat="false" ht="12.75" hidden="false" customHeight="false" outlineLevel="0" collapsed="false">
      <c r="B108" s="6" t="n">
        <v>20010091</v>
      </c>
      <c r="C108" s="6" t="s">
        <v>118</v>
      </c>
      <c r="D108" s="6" t="n">
        <v>9</v>
      </c>
      <c r="E108" s="6" t="n">
        <v>20</v>
      </c>
      <c r="F108" s="6"/>
      <c r="G108" s="6"/>
      <c r="H108" s="6"/>
      <c r="I108" s="6" t="n">
        <f aca="false">H108*3/4</f>
        <v>0</v>
      </c>
      <c r="J108" s="6"/>
      <c r="K108" s="6"/>
      <c r="L108" s="6" t="n">
        <f aca="false">MAX(D108+F108,I108,J108)+MAX(E108+G108,K108)</f>
        <v>29</v>
      </c>
      <c r="M108" s="6" t="str">
        <f aca="false">IF(ROUND(L108/10,0)&gt;5,ROUND(L108/10,0),"")</f>
        <v/>
      </c>
    </row>
    <row r="109" customFormat="false" ht="12.75" hidden="false" customHeight="false" outlineLevel="0" collapsed="false">
      <c r="B109" s="6" t="n">
        <v>20010099</v>
      </c>
      <c r="C109" s="6" t="s">
        <v>119</v>
      </c>
      <c r="D109" s="6" t="n">
        <v>15</v>
      </c>
      <c r="E109" s="6" t="n">
        <v>28</v>
      </c>
      <c r="F109" s="6" t="n">
        <v>16</v>
      </c>
      <c r="G109" s="6" t="n">
        <v>20</v>
      </c>
      <c r="H109" s="6"/>
      <c r="I109" s="6" t="n">
        <f aca="false">H109*3/4</f>
        <v>0</v>
      </c>
      <c r="J109" s="6"/>
      <c r="K109" s="6"/>
      <c r="L109" s="6" t="n">
        <f aca="false">MAX(D109+F109,I109,J109)+MAX(E109+G109,K109)</f>
        <v>79</v>
      </c>
      <c r="M109" s="6" t="n">
        <f aca="false">IF(ROUND(L109/10,0)&gt;5,ROUND(L109/10,0),"")</f>
        <v>8</v>
      </c>
    </row>
    <row r="110" customFormat="false" ht="12.75" hidden="false" customHeight="false" outlineLevel="0" collapsed="false">
      <c r="B110" s="6" t="n">
        <v>20010117</v>
      </c>
      <c r="C110" s="6" t="s">
        <v>120</v>
      </c>
      <c r="D110" s="6" t="n">
        <v>5</v>
      </c>
      <c r="E110" s="6" t="n">
        <v>24</v>
      </c>
      <c r="F110" s="6" t="n">
        <v>5</v>
      </c>
      <c r="G110" s="6" t="n">
        <v>25</v>
      </c>
      <c r="H110" s="6"/>
      <c r="I110" s="6" t="n">
        <f aca="false">H110*3/4</f>
        <v>0</v>
      </c>
      <c r="J110" s="6"/>
      <c r="K110" s="6"/>
      <c r="L110" s="6" t="n">
        <f aca="false">MAX(D110+F110,I110,J110)+MAX(E110+G110,K110)</f>
        <v>59</v>
      </c>
      <c r="M110" s="6" t="n">
        <f aca="false">IF(ROUND(L110/10,0)&gt;5,ROUND(L110/10,0),"")</f>
        <v>6</v>
      </c>
    </row>
    <row r="111" customFormat="false" ht="12.75" hidden="false" customHeight="false" outlineLevel="0" collapsed="false">
      <c r="B111" s="6" t="n">
        <v>20010130</v>
      </c>
      <c r="C111" s="6" t="s">
        <v>121</v>
      </c>
      <c r="D111" s="6" t="n">
        <v>13</v>
      </c>
      <c r="E111" s="6"/>
      <c r="F111" s="6"/>
      <c r="G111" s="6"/>
      <c r="H111" s="6"/>
      <c r="I111" s="6" t="n">
        <f aca="false">H111*3/4</f>
        <v>0</v>
      </c>
      <c r="J111" s="6"/>
      <c r="K111" s="6"/>
      <c r="L111" s="6" t="n">
        <f aca="false">MAX(D111+F111,I111,J111)+MAX(E111+G111,K111)</f>
        <v>13</v>
      </c>
      <c r="M111" s="6" t="str">
        <f aca="false">IF(ROUND(L111/10,0)&gt;5,ROUND(L111/10,0),"")</f>
        <v/>
      </c>
    </row>
    <row r="112" customFormat="false" ht="12.75" hidden="false" customHeight="false" outlineLevel="0" collapsed="false">
      <c r="B112" s="6" t="n">
        <v>20010136</v>
      </c>
      <c r="C112" s="6" t="s">
        <v>122</v>
      </c>
      <c r="D112" s="6" t="n">
        <v>13</v>
      </c>
      <c r="E112" s="6" t="n">
        <v>11</v>
      </c>
      <c r="F112" s="6" t="n">
        <v>10</v>
      </c>
      <c r="G112" s="6"/>
      <c r="H112" s="6"/>
      <c r="I112" s="6" t="n">
        <f aca="false">H112*3/4</f>
        <v>0</v>
      </c>
      <c r="J112" s="6"/>
      <c r="K112" s="6" t="n">
        <v>48</v>
      </c>
      <c r="L112" s="6" t="n">
        <f aca="false">MAX(D112+F112,I112,J112)+MAX(E112+G112,K112)</f>
        <v>71</v>
      </c>
      <c r="M112" s="6" t="n">
        <f aca="false">IF(ROUND(L112/10,0)&gt;5,ROUND(L112/10,0),"")</f>
        <v>7</v>
      </c>
    </row>
    <row r="113" customFormat="false" ht="12.75" hidden="false" customHeight="false" outlineLevel="0" collapsed="false">
      <c r="B113" s="6" t="n">
        <v>20010137</v>
      </c>
      <c r="C113" s="6" t="s">
        <v>123</v>
      </c>
      <c r="D113" s="6" t="n">
        <v>13</v>
      </c>
      <c r="E113" s="6"/>
      <c r="F113" s="6" t="n">
        <v>5</v>
      </c>
      <c r="G113" s="6"/>
      <c r="H113" s="6"/>
      <c r="I113" s="6" t="n">
        <f aca="false">H113*3/4</f>
        <v>0</v>
      </c>
      <c r="J113" s="6"/>
      <c r="K113" s="6"/>
      <c r="L113" s="6" t="n">
        <f aca="false">MAX(D113+F113,I113,J113)+MAX(E113+G113,K113)</f>
        <v>18</v>
      </c>
      <c r="M113" s="6" t="str">
        <f aca="false">IF(ROUND(L113/10,0)&gt;5,ROUND(L113/10,0),"")</f>
        <v/>
      </c>
    </row>
    <row r="114" customFormat="false" ht="12.75" hidden="false" customHeight="false" outlineLevel="0" collapsed="false">
      <c r="B114" s="6" t="n">
        <v>20010138</v>
      </c>
      <c r="C114" s="6" t="s">
        <v>124</v>
      </c>
      <c r="D114" s="6" t="n">
        <v>13</v>
      </c>
      <c r="E114" s="6" t="n">
        <v>20</v>
      </c>
      <c r="F114" s="6" t="n">
        <v>10</v>
      </c>
      <c r="G114" s="6" t="n">
        <v>32</v>
      </c>
      <c r="H114" s="6"/>
      <c r="I114" s="6" t="n">
        <f aca="false">H114*3/4</f>
        <v>0</v>
      </c>
      <c r="J114" s="6"/>
      <c r="K114" s="6"/>
      <c r="L114" s="6" t="n">
        <f aca="false">MAX(D114+F114,I114,J114)+MAX(E114+G114,K114)</f>
        <v>75</v>
      </c>
      <c r="M114" s="6" t="n">
        <f aca="false">IF(ROUND(L114/10,0)&gt;5,ROUND(L114/10,0),"")</f>
        <v>8</v>
      </c>
    </row>
    <row r="115" customFormat="false" ht="12.75" hidden="false" customHeight="false" outlineLevel="0" collapsed="false">
      <c r="B115" s="6" t="n">
        <v>20010165</v>
      </c>
      <c r="C115" s="6" t="s">
        <v>125</v>
      </c>
      <c r="D115" s="6" t="n">
        <v>13</v>
      </c>
      <c r="E115" s="6" t="n">
        <v>24</v>
      </c>
      <c r="F115" s="6"/>
      <c r="G115" s="6" t="n">
        <v>28</v>
      </c>
      <c r="H115" s="6"/>
      <c r="I115" s="6" t="n">
        <f aca="false">H115*3/4</f>
        <v>0</v>
      </c>
      <c r="J115" s="6"/>
      <c r="K115" s="6"/>
      <c r="L115" s="6" t="n">
        <f aca="false">MAX(D115+F115,I115,J115)+MAX(E115+G115,K115)</f>
        <v>65</v>
      </c>
      <c r="M115" s="6" t="n">
        <f aca="false">IF(ROUND(L115/10,0)&gt;5,ROUND(L115/10,0),"")</f>
        <v>7</v>
      </c>
    </row>
    <row r="116" customFormat="false" ht="12.75" hidden="false" customHeight="false" outlineLevel="0" collapsed="false">
      <c r="B116" s="6" t="n">
        <v>20010192</v>
      </c>
      <c r="C116" s="6" t="s">
        <v>126</v>
      </c>
      <c r="D116" s="6" t="n">
        <v>13</v>
      </c>
      <c r="E116" s="6"/>
      <c r="F116" s="6" t="n">
        <v>16</v>
      </c>
      <c r="G116" s="6"/>
      <c r="H116" s="6"/>
      <c r="I116" s="6" t="n">
        <f aca="false">H116*3/4</f>
        <v>0</v>
      </c>
      <c r="J116" s="6"/>
      <c r="K116" s="6" t="n">
        <v>56</v>
      </c>
      <c r="L116" s="6" t="n">
        <f aca="false">MAX(D116+F116,I116,J116)+MAX(E116+G116,K116)</f>
        <v>85</v>
      </c>
      <c r="M116" s="6" t="n">
        <f aca="false">IF(ROUND(L116/10,0)&gt;5,ROUND(L116/10,0),"")</f>
        <v>9</v>
      </c>
    </row>
    <row r="117" customFormat="false" ht="12.75" hidden="false" customHeight="false" outlineLevel="0" collapsed="false">
      <c r="B117" s="6" t="n">
        <v>20010235</v>
      </c>
      <c r="C117" s="6" t="s">
        <v>127</v>
      </c>
      <c r="D117" s="6"/>
      <c r="E117" s="6" t="n">
        <v>30</v>
      </c>
      <c r="F117" s="6"/>
      <c r="G117" s="7" t="n">
        <v>32</v>
      </c>
      <c r="H117" s="6" t="n">
        <v>44</v>
      </c>
      <c r="I117" s="6" t="n">
        <f aca="false">H117*3/4</f>
        <v>33</v>
      </c>
      <c r="J117" s="6"/>
      <c r="K117" s="6"/>
      <c r="L117" s="6" t="n">
        <f aca="false">MAX(D117+F117,I117,J117)+MAX(E117+G117,K117)</f>
        <v>95</v>
      </c>
      <c r="M117" s="6" t="n">
        <f aca="false">IF(ROUND(L117/10,0)&gt;5,ROUND(L117/10,0),"")</f>
        <v>10</v>
      </c>
    </row>
    <row r="118" customFormat="false" ht="12.75" hidden="false" customHeight="false" outlineLevel="0" collapsed="false">
      <c r="B118" s="6" t="n">
        <v>20010237</v>
      </c>
      <c r="C118" s="6" t="s">
        <v>128</v>
      </c>
      <c r="D118" s="6" t="n">
        <v>13</v>
      </c>
      <c r="E118" s="6" t="n">
        <v>23</v>
      </c>
      <c r="F118" s="6" t="n">
        <v>5</v>
      </c>
      <c r="G118" s="6" t="n">
        <v>24</v>
      </c>
      <c r="H118" s="6"/>
      <c r="I118" s="6" t="n">
        <f aca="false">H118*3/4</f>
        <v>0</v>
      </c>
      <c r="J118" s="6"/>
      <c r="K118" s="6"/>
      <c r="L118" s="6" t="n">
        <f aca="false">MAX(D118+F118,I118,J118)+MAX(E118+G118,K118)</f>
        <v>65</v>
      </c>
      <c r="M118" s="6" t="n">
        <f aca="false">IF(ROUND(L118/10,0)&gt;5,ROUND(L118/10,0),"")</f>
        <v>7</v>
      </c>
    </row>
    <row r="119" customFormat="false" ht="12.75" hidden="false" customHeight="false" outlineLevel="0" collapsed="false">
      <c r="B119" s="6" t="n">
        <v>20010263</v>
      </c>
      <c r="C119" s="6" t="s">
        <v>129</v>
      </c>
      <c r="D119" s="6" t="n">
        <v>8</v>
      </c>
      <c r="E119" s="6" t="n">
        <v>9</v>
      </c>
      <c r="F119" s="6"/>
      <c r="G119" s="6"/>
      <c r="H119" s="6"/>
      <c r="I119" s="6" t="n">
        <f aca="false">H119*3/4</f>
        <v>0</v>
      </c>
      <c r="J119" s="6"/>
      <c r="K119" s="6"/>
      <c r="L119" s="6" t="n">
        <f aca="false">MAX(D119+F119,I119,J119)+MAX(E119+G119,K119)</f>
        <v>17</v>
      </c>
      <c r="M119" s="6" t="str">
        <f aca="false">IF(ROUND(L119/10,0)&gt;5,ROUND(L119/10,0),"")</f>
        <v/>
      </c>
    </row>
    <row r="120" customFormat="false" ht="12.75" hidden="false" customHeight="false" outlineLevel="0" collapsed="false">
      <c r="B120" s="6" t="n">
        <v>20010266</v>
      </c>
      <c r="C120" s="6" t="s">
        <v>130</v>
      </c>
      <c r="D120" s="6" t="n">
        <v>5</v>
      </c>
      <c r="E120" s="6"/>
      <c r="F120" s="6"/>
      <c r="G120" s="6"/>
      <c r="H120" s="6"/>
      <c r="I120" s="6" t="n">
        <f aca="false">H120*3/4</f>
        <v>0</v>
      </c>
      <c r="J120" s="6"/>
      <c r="K120" s="6"/>
      <c r="L120" s="6" t="n">
        <f aca="false">MAX(D120+F120,I120,J120)+MAX(E120+G120,K120)</f>
        <v>5</v>
      </c>
      <c r="M120" s="6" t="str">
        <f aca="false">IF(ROUND(L120/10,0)&gt;5,ROUND(L120/10,0),"")</f>
        <v/>
      </c>
    </row>
    <row r="121" customFormat="false" ht="12.75" hidden="false" customHeight="false" outlineLevel="0" collapsed="false">
      <c r="B121" s="6" t="n">
        <v>20010298</v>
      </c>
      <c r="C121" s="6" t="s">
        <v>131</v>
      </c>
      <c r="D121" s="6" t="n">
        <v>13</v>
      </c>
      <c r="E121" s="6"/>
      <c r="F121" s="6" t="n">
        <v>5</v>
      </c>
      <c r="G121" s="6"/>
      <c r="H121" s="6"/>
      <c r="I121" s="6" t="n">
        <f aca="false">H121*3/4</f>
        <v>0</v>
      </c>
      <c r="J121" s="6"/>
      <c r="K121" s="6"/>
      <c r="L121" s="6" t="n">
        <f aca="false">MAX(D121+F121,I121,J121)+MAX(E121+G121,K121)</f>
        <v>18</v>
      </c>
      <c r="M121" s="6" t="str">
        <f aca="false">IF(ROUND(L121/10,0)&gt;5,ROUND(L121/10,0),"")</f>
        <v/>
      </c>
    </row>
    <row r="122" customFormat="false" ht="12.75" hidden="false" customHeight="false" outlineLevel="0" collapsed="false">
      <c r="B122" s="6" t="n">
        <v>20010311</v>
      </c>
      <c r="C122" s="6" t="s">
        <v>132</v>
      </c>
      <c r="D122" s="6" t="n">
        <v>13</v>
      </c>
      <c r="E122" s="6"/>
      <c r="F122" s="6" t="n">
        <v>16</v>
      </c>
      <c r="G122" s="6"/>
      <c r="H122" s="6"/>
      <c r="I122" s="6" t="n">
        <f aca="false">H122*3/4</f>
        <v>0</v>
      </c>
      <c r="J122" s="6"/>
      <c r="K122" s="6"/>
      <c r="L122" s="6" t="n">
        <f aca="false">MAX(D122+F122,I122,J122)+MAX(E122+G122,K122)</f>
        <v>29</v>
      </c>
      <c r="M122" s="6" t="str">
        <f aca="false">IF(ROUND(L122/10,0)&gt;5,ROUND(L122/10,0),"")</f>
        <v/>
      </c>
    </row>
    <row r="123" customFormat="false" ht="12.75" hidden="false" customHeight="false" outlineLevel="0" collapsed="false">
      <c r="B123" s="6" t="n">
        <v>20010325</v>
      </c>
      <c r="C123" s="6" t="s">
        <v>133</v>
      </c>
      <c r="D123" s="6" t="n">
        <v>13</v>
      </c>
      <c r="E123" s="6" t="n">
        <v>15</v>
      </c>
      <c r="F123" s="6"/>
      <c r="G123" s="6"/>
      <c r="H123" s="6"/>
      <c r="I123" s="6" t="n">
        <f aca="false">H123*3/4</f>
        <v>0</v>
      </c>
      <c r="J123" s="6"/>
      <c r="K123" s="6"/>
      <c r="L123" s="6" t="n">
        <f aca="false">MAX(D123+F123,I123,J123)+MAX(E123+G123,K123)</f>
        <v>28</v>
      </c>
      <c r="M123" s="6" t="str">
        <f aca="false">IF(ROUND(L123/10,0)&gt;5,ROUND(L123/10,0),"")</f>
        <v/>
      </c>
    </row>
    <row r="124" customFormat="false" ht="12.75" hidden="false" customHeight="false" outlineLevel="0" collapsed="false">
      <c r="B124" s="6" t="n">
        <v>20010328</v>
      </c>
      <c r="C124" s="6" t="s">
        <v>134</v>
      </c>
      <c r="D124" s="6" t="n">
        <v>13</v>
      </c>
      <c r="E124" s="6"/>
      <c r="F124" s="6"/>
      <c r="G124" s="6"/>
      <c r="H124" s="6"/>
      <c r="I124" s="6" t="n">
        <f aca="false">H124*3/4</f>
        <v>0</v>
      </c>
      <c r="J124" s="6"/>
      <c r="K124" s="6"/>
      <c r="L124" s="6" t="n">
        <f aca="false">MAX(D124+F124,I124,J124)+MAX(E124+G124,K124)</f>
        <v>13</v>
      </c>
      <c r="M124" s="6" t="str">
        <f aca="false">IF(ROUND(L124/10,0)&gt;5,ROUND(L124/10,0),"")</f>
        <v/>
      </c>
    </row>
    <row r="125" customFormat="false" ht="12.75" hidden="false" customHeight="false" outlineLevel="0" collapsed="false">
      <c r="B125" s="6" t="n">
        <v>20010335</v>
      </c>
      <c r="C125" s="6" t="s">
        <v>135</v>
      </c>
      <c r="D125" s="6" t="n">
        <v>13</v>
      </c>
      <c r="E125" s="6" t="n">
        <v>17</v>
      </c>
      <c r="F125" s="6"/>
      <c r="G125" s="6"/>
      <c r="H125" s="6"/>
      <c r="I125" s="6" t="n">
        <f aca="false">H125*3/4</f>
        <v>0</v>
      </c>
      <c r="J125" s="6"/>
      <c r="K125" s="6"/>
      <c r="L125" s="6" t="n">
        <f aca="false">MAX(D125+F125,I125,J125)+MAX(E125+G125,K125)</f>
        <v>30</v>
      </c>
      <c r="M125" s="6" t="str">
        <f aca="false">IF(ROUND(L125/10,0)&gt;5,ROUND(L125/10,0),"")</f>
        <v/>
      </c>
    </row>
    <row r="126" customFormat="false" ht="12.75" hidden="false" customHeight="false" outlineLevel="0" collapsed="false">
      <c r="B126" s="6" t="n">
        <v>20010353</v>
      </c>
      <c r="C126" s="6" t="s">
        <v>136</v>
      </c>
      <c r="D126" s="6" t="n">
        <v>10</v>
      </c>
      <c r="E126" s="6" t="n">
        <v>0</v>
      </c>
      <c r="F126" s="6"/>
      <c r="G126" s="6"/>
      <c r="H126" s="6"/>
      <c r="I126" s="6" t="n">
        <f aca="false">H126*3/4</f>
        <v>0</v>
      </c>
      <c r="J126" s="6"/>
      <c r="K126" s="6"/>
      <c r="L126" s="6" t="n">
        <f aca="false">MAX(D126+F126,I126,J126)+MAX(E126+G126,K126)</f>
        <v>10</v>
      </c>
      <c r="M126" s="6" t="str">
        <f aca="false">IF(ROUND(L126/10,0)&gt;5,ROUND(L126/10,0),"")</f>
        <v/>
      </c>
    </row>
    <row r="127" customFormat="false" ht="12.75" hidden="false" customHeight="false" outlineLevel="0" collapsed="false">
      <c r="B127" s="6" t="n">
        <v>20010376</v>
      </c>
      <c r="C127" s="6" t="s">
        <v>137</v>
      </c>
      <c r="D127" s="6" t="n">
        <v>15</v>
      </c>
      <c r="E127" s="6" t="n">
        <v>15</v>
      </c>
      <c r="F127" s="6"/>
      <c r="G127" s="6"/>
      <c r="H127" s="6"/>
      <c r="I127" s="6" t="n">
        <f aca="false">H127*3/4</f>
        <v>0</v>
      </c>
      <c r="J127" s="6"/>
      <c r="K127" s="6"/>
      <c r="L127" s="6" t="n">
        <f aca="false">MAX(D127+F127,I127,J127)+MAX(E127+G127,K127)</f>
        <v>30</v>
      </c>
      <c r="M127" s="6" t="str">
        <f aca="false">IF(ROUND(L127/10,0)&gt;5,ROUND(L127/10,0),"")</f>
        <v/>
      </c>
    </row>
    <row r="128" customFormat="false" ht="12.75" hidden="false" customHeight="false" outlineLevel="0" collapsed="false">
      <c r="B128" s="6" t="n">
        <v>20010395</v>
      </c>
      <c r="C128" s="6" t="s">
        <v>138</v>
      </c>
      <c r="D128" s="6" t="n">
        <v>13</v>
      </c>
      <c r="E128" s="6"/>
      <c r="F128" s="6" t="n">
        <v>17</v>
      </c>
      <c r="G128" s="6"/>
      <c r="H128" s="6"/>
      <c r="I128" s="6" t="n">
        <f aca="false">H128*3/4</f>
        <v>0</v>
      </c>
      <c r="J128" s="6"/>
      <c r="K128" s="6"/>
      <c r="L128" s="6" t="n">
        <f aca="false">MAX(D128+F128,I128,J128)+MAX(E128+G128,K128)</f>
        <v>30</v>
      </c>
      <c r="M128" s="6" t="str">
        <f aca="false">IF(ROUND(L128/10,0)&gt;5,ROUND(L128/10,0),"")</f>
        <v/>
      </c>
    </row>
    <row r="129" customFormat="false" ht="12.75" hidden="false" customHeight="false" outlineLevel="0" collapsed="false">
      <c r="B129" s="6" t="n">
        <v>20010397</v>
      </c>
      <c r="C129" s="6" t="s">
        <v>139</v>
      </c>
      <c r="D129" s="6" t="n">
        <v>13</v>
      </c>
      <c r="E129" s="6" t="n">
        <v>30</v>
      </c>
      <c r="F129" s="6" t="n">
        <v>17</v>
      </c>
      <c r="G129" s="6" t="n">
        <v>18</v>
      </c>
      <c r="H129" s="6"/>
      <c r="I129" s="6" t="n">
        <f aca="false">H129*3/4</f>
        <v>0</v>
      </c>
      <c r="J129" s="6"/>
      <c r="K129" s="6"/>
      <c r="L129" s="6" t="n">
        <f aca="false">MAX(D129+F129,I129,J129)+MAX(E129+G129,K129)</f>
        <v>78</v>
      </c>
      <c r="M129" s="6" t="n">
        <f aca="false">IF(ROUND(L129/10,0)&gt;5,ROUND(L129/10,0),"")</f>
        <v>8</v>
      </c>
    </row>
    <row r="130" customFormat="false" ht="12.75" hidden="false" customHeight="false" outlineLevel="0" collapsed="false">
      <c r="B130" s="6" t="n">
        <v>20010382</v>
      </c>
      <c r="C130" s="6" t="s">
        <v>140</v>
      </c>
      <c r="D130" s="6" t="n">
        <v>8</v>
      </c>
      <c r="E130" s="6" t="n">
        <v>12</v>
      </c>
      <c r="F130" s="6" t="n">
        <v>5</v>
      </c>
      <c r="G130" s="6"/>
      <c r="H130" s="6"/>
      <c r="I130" s="6" t="n">
        <f aca="false">H130*3/4</f>
        <v>0</v>
      </c>
      <c r="J130" s="6"/>
      <c r="K130" s="6"/>
      <c r="L130" s="6" t="n">
        <f aca="false">MAX(D130+F130,I130,J130)+MAX(E130+G130,K130)</f>
        <v>25</v>
      </c>
      <c r="M130" s="6" t="str">
        <f aca="false">IF(ROUND(L130/10,0)&gt;5,ROUND(L130/10,0),"")</f>
        <v/>
      </c>
    </row>
    <row r="131" customFormat="false" ht="12.75" hidden="false" customHeight="false" outlineLevel="0" collapsed="false">
      <c r="B131" s="6" t="n">
        <v>20010398</v>
      </c>
      <c r="C131" s="6" t="s">
        <v>141</v>
      </c>
      <c r="D131" s="6" t="n">
        <v>13</v>
      </c>
      <c r="E131" s="6"/>
      <c r="F131" s="6"/>
      <c r="G131" s="6"/>
      <c r="H131" s="6"/>
      <c r="I131" s="6" t="n">
        <f aca="false">H131*3/4</f>
        <v>0</v>
      </c>
      <c r="J131" s="6"/>
      <c r="K131" s="6"/>
      <c r="L131" s="6" t="n">
        <f aca="false">MAX(D131+F131,I131,J131)+MAX(E131+G131,K131)</f>
        <v>13</v>
      </c>
      <c r="M131" s="6" t="str">
        <f aca="false">IF(ROUND(L131/10,0)&gt;5,ROUND(L131/10,0),"")</f>
        <v/>
      </c>
    </row>
    <row r="132" customFormat="false" ht="12.75" hidden="false" customHeight="false" outlineLevel="0" collapsed="false">
      <c r="B132" s="6" t="n">
        <v>20010419</v>
      </c>
      <c r="C132" s="6" t="s">
        <v>142</v>
      </c>
      <c r="D132" s="6" t="n">
        <v>13</v>
      </c>
      <c r="E132" s="6" t="n">
        <v>24</v>
      </c>
      <c r="F132" s="6" t="n">
        <v>17</v>
      </c>
      <c r="G132" s="6" t="n">
        <v>34</v>
      </c>
      <c r="H132" s="6"/>
      <c r="I132" s="6" t="n">
        <f aca="false">H132*3/4</f>
        <v>0</v>
      </c>
      <c r="J132" s="6"/>
      <c r="K132" s="6"/>
      <c r="L132" s="6" t="n">
        <f aca="false">MAX(D132+F132,I132,J132)+MAX(E132+G132,K132)</f>
        <v>88</v>
      </c>
      <c r="M132" s="6" t="n">
        <f aca="false">IF(ROUND(L132/10,0)&gt;5,ROUND(L132/10,0),"")</f>
        <v>9</v>
      </c>
    </row>
    <row r="133" customFormat="false" ht="12.75" hidden="false" customHeight="false" outlineLevel="0" collapsed="false">
      <c r="B133" s="6" t="n">
        <v>20010420</v>
      </c>
      <c r="C133" s="6" t="s">
        <v>143</v>
      </c>
      <c r="D133" s="6" t="n">
        <v>13</v>
      </c>
      <c r="E133" s="6" t="n">
        <v>15</v>
      </c>
      <c r="F133" s="6" t="n">
        <v>16</v>
      </c>
      <c r="G133" s="6" t="n">
        <v>24</v>
      </c>
      <c r="H133" s="6"/>
      <c r="I133" s="6" t="n">
        <f aca="false">H133*3/4</f>
        <v>0</v>
      </c>
      <c r="J133" s="6"/>
      <c r="K133" s="6"/>
      <c r="L133" s="6" t="n">
        <f aca="false">MAX(D133+F133,I133,J133)+MAX(E133+G133,K133)</f>
        <v>68</v>
      </c>
      <c r="M133" s="6" t="n">
        <f aca="false">IF(ROUND(L133/10,0)&gt;5,ROUND(L133/10,0),"")</f>
        <v>7</v>
      </c>
    </row>
    <row r="134" customFormat="false" ht="12.75" hidden="false" customHeight="false" outlineLevel="0" collapsed="false">
      <c r="B134" s="6" t="n">
        <v>20010431</v>
      </c>
      <c r="C134" s="6" t="s">
        <v>144</v>
      </c>
      <c r="D134" s="6" t="n">
        <v>13</v>
      </c>
      <c r="E134" s="7" t="n">
        <v>32</v>
      </c>
      <c r="F134" s="6" t="n">
        <v>17</v>
      </c>
      <c r="G134" s="6" t="n">
        <v>28</v>
      </c>
      <c r="H134" s="6"/>
      <c r="I134" s="8" t="n">
        <f aca="false">H134*3/4</f>
        <v>0</v>
      </c>
      <c r="J134" s="6"/>
      <c r="K134" s="6"/>
      <c r="L134" s="6" t="n">
        <f aca="false">MAX(D134+F134,I134,J134)+MAX(E134+G134,K134)</f>
        <v>90</v>
      </c>
      <c r="M134" s="6" t="n">
        <f aca="false">IF(ROUND(L134/10,0)&gt;5,ROUND(L134/10,0),"")</f>
        <v>9</v>
      </c>
    </row>
    <row r="135" customFormat="false" ht="12.75" hidden="false" customHeight="false" outlineLevel="0" collapsed="false">
      <c r="B135" s="6" t="n">
        <v>20010435</v>
      </c>
      <c r="C135" s="6" t="s">
        <v>145</v>
      </c>
      <c r="D135" s="6" t="n">
        <v>10</v>
      </c>
      <c r="E135" s="6" t="n">
        <v>12</v>
      </c>
      <c r="F135" s="6"/>
      <c r="G135" s="6"/>
      <c r="H135" s="6"/>
      <c r="I135" s="6" t="n">
        <f aca="false">H135*3/4</f>
        <v>0</v>
      </c>
      <c r="J135" s="6"/>
      <c r="K135" s="6"/>
      <c r="L135" s="6" t="n">
        <f aca="false">MAX(D135+F135,I135,J135)+MAX(E135+G135,K135)</f>
        <v>22</v>
      </c>
      <c r="M135" s="6" t="str">
        <f aca="false">IF(ROUND(L135/10,0)&gt;5,ROUND(L135/10,0),"")</f>
        <v/>
      </c>
    </row>
    <row r="136" customFormat="false" ht="12.75" hidden="false" customHeight="false" outlineLevel="0" collapsed="false">
      <c r="B136" s="6" t="n">
        <v>20010438</v>
      </c>
      <c r="C136" s="6" t="s">
        <v>146</v>
      </c>
      <c r="D136" s="6" t="n">
        <v>13</v>
      </c>
      <c r="E136" s="6" t="n">
        <v>20</v>
      </c>
      <c r="F136" s="6"/>
      <c r="G136" s="6"/>
      <c r="H136" s="6"/>
      <c r="I136" s="6" t="n">
        <f aca="false">H136*3/4</f>
        <v>0</v>
      </c>
      <c r="J136" s="6"/>
      <c r="K136" s="6"/>
      <c r="L136" s="6" t="n">
        <f aca="false">MAX(D136+F136,I136,J136)+MAX(E136+G136,K136)</f>
        <v>33</v>
      </c>
      <c r="M136" s="6" t="str">
        <f aca="false">IF(ROUND(L136/10,0)&gt;5,ROUND(L136/10,0),"")</f>
        <v/>
      </c>
    </row>
    <row r="137" customFormat="false" ht="12.75" hidden="false" customHeight="false" outlineLevel="0" collapsed="false">
      <c r="B137" s="6" t="n">
        <v>20010444</v>
      </c>
      <c r="C137" s="6" t="s">
        <v>147</v>
      </c>
      <c r="D137" s="6" t="n">
        <v>13</v>
      </c>
      <c r="E137" s="6" t="n">
        <v>30</v>
      </c>
      <c r="F137" s="6" t="n">
        <v>23</v>
      </c>
      <c r="G137" s="6" t="n">
        <v>33</v>
      </c>
      <c r="H137" s="6"/>
      <c r="I137" s="6" t="n">
        <f aca="false">H137*3/4</f>
        <v>0</v>
      </c>
      <c r="J137" s="6"/>
      <c r="K137" s="6"/>
      <c r="L137" s="6" t="n">
        <f aca="false">MAX(D137+F137,I137,J137)+MAX(E137+G137,K137)</f>
        <v>99</v>
      </c>
      <c r="M137" s="6" t="n">
        <f aca="false">IF(ROUND(L137/10,0)&gt;5,ROUND(L137/10,0),"")</f>
        <v>10</v>
      </c>
    </row>
    <row r="138" customFormat="false" ht="12.75" hidden="false" customHeight="false" outlineLevel="0" collapsed="false">
      <c r="B138" s="6" t="n">
        <v>20010467</v>
      </c>
      <c r="C138" s="6" t="s">
        <v>148</v>
      </c>
      <c r="D138" s="6" t="n">
        <v>13</v>
      </c>
      <c r="E138" s="6" t="n">
        <v>32</v>
      </c>
      <c r="F138" s="6" t="n">
        <v>13</v>
      </c>
      <c r="G138" s="6" t="n">
        <v>31</v>
      </c>
      <c r="H138" s="6"/>
      <c r="I138" s="6" t="n">
        <f aca="false">H138*3/4</f>
        <v>0</v>
      </c>
      <c r="J138" s="6"/>
      <c r="K138" s="6"/>
      <c r="L138" s="6" t="n">
        <f aca="false">MAX(D138+F138,I138,J138)+MAX(E138+G138,K138)</f>
        <v>89</v>
      </c>
      <c r="M138" s="6" t="n">
        <f aca="false">IF(ROUND(L138/10,0)&gt;5,ROUND(L138/10,0),"")</f>
        <v>9</v>
      </c>
    </row>
    <row r="139" customFormat="false" ht="12.75" hidden="false" customHeight="false" outlineLevel="0" collapsed="false">
      <c r="B139" s="6" t="n">
        <v>20010475</v>
      </c>
      <c r="C139" s="6" t="s">
        <v>149</v>
      </c>
      <c r="D139" s="6" t="n">
        <v>9</v>
      </c>
      <c r="E139" s="6" t="n">
        <v>12</v>
      </c>
      <c r="F139" s="6" t="n">
        <v>5</v>
      </c>
      <c r="G139" s="6"/>
      <c r="H139" s="6"/>
      <c r="I139" s="6" t="n">
        <f aca="false">H139*3/4</f>
        <v>0</v>
      </c>
      <c r="J139" s="6"/>
      <c r="K139" s="6"/>
      <c r="L139" s="6" t="n">
        <f aca="false">MAX(D139+F139,I139,J139)+MAX(E139+G139,K139)</f>
        <v>26</v>
      </c>
      <c r="M139" s="6" t="str">
        <f aca="false">IF(ROUND(L139/10,0)&gt;5,ROUND(L139/10,0),"")</f>
        <v/>
      </c>
    </row>
    <row r="140" customFormat="false" ht="12.75" hidden="false" customHeight="false" outlineLevel="0" collapsed="false">
      <c r="B140" s="6" t="n">
        <v>20010490</v>
      </c>
      <c r="C140" s="6" t="s">
        <v>26</v>
      </c>
      <c r="D140" s="7" t="n">
        <v>8</v>
      </c>
      <c r="E140" s="6"/>
      <c r="F140" s="6" t="n">
        <v>5</v>
      </c>
      <c r="G140" s="6"/>
      <c r="H140" s="6"/>
      <c r="I140" s="6" t="n">
        <f aca="false">H140*3/4</f>
        <v>0</v>
      </c>
      <c r="J140" s="6"/>
      <c r="K140" s="6"/>
      <c r="L140" s="6" t="n">
        <f aca="false">MAX(D140+F140,I140,J140)+MAX(E140+G140,K140)</f>
        <v>13</v>
      </c>
      <c r="M140" s="6" t="str">
        <f aca="false">IF(ROUND(L140/10,0)&gt;5,ROUND(L140/10,0),"")</f>
        <v/>
      </c>
    </row>
    <row r="141" customFormat="false" ht="12.75" hidden="false" customHeight="false" outlineLevel="0" collapsed="false">
      <c r="B141" s="6" t="n">
        <v>20020007</v>
      </c>
      <c r="C141" s="6" t="s">
        <v>150</v>
      </c>
      <c r="D141" s="6" t="n">
        <v>13</v>
      </c>
      <c r="E141" s="6" t="n">
        <v>20</v>
      </c>
      <c r="F141" s="6" t="n">
        <v>17</v>
      </c>
      <c r="G141" s="7" t="n">
        <v>25</v>
      </c>
      <c r="H141" s="6"/>
      <c r="I141" s="6" t="n">
        <f aca="false">H141*3/4</f>
        <v>0</v>
      </c>
      <c r="J141" s="6"/>
      <c r="K141" s="6"/>
      <c r="L141" s="6" t="n">
        <f aca="false">MAX(D141+F141,I141,J141)+MAX(E141+G141,K141)</f>
        <v>75</v>
      </c>
      <c r="M141" s="6" t="n">
        <f aca="false">IF(ROUND(L141/10,0)&gt;5,ROUND(L141/10,0),"")</f>
        <v>8</v>
      </c>
    </row>
    <row r="142" customFormat="false" ht="12.75" hidden="false" customHeight="false" outlineLevel="0" collapsed="false">
      <c r="B142" s="6" t="n">
        <v>20020023</v>
      </c>
      <c r="C142" s="6" t="s">
        <v>151</v>
      </c>
      <c r="D142" s="6" t="n">
        <v>10</v>
      </c>
      <c r="E142" s="7" t="n">
        <v>33</v>
      </c>
      <c r="F142" s="6" t="n">
        <v>5</v>
      </c>
      <c r="G142" s="6"/>
      <c r="H142" s="6"/>
      <c r="I142" s="6" t="n">
        <f aca="false">H142*3/4</f>
        <v>0</v>
      </c>
      <c r="J142" s="6"/>
      <c r="K142" s="6"/>
      <c r="L142" s="6" t="n">
        <f aca="false">MAX(D142+F142,I142,J142)+MAX(E142+G142,K142)</f>
        <v>48</v>
      </c>
      <c r="M142" s="6" t="str">
        <f aca="false">IF(ROUND(L142/10,0)&gt;5,ROUND(L142/10,0),"")</f>
        <v/>
      </c>
    </row>
    <row r="143" customFormat="false" ht="12.75" hidden="false" customHeight="false" outlineLevel="0" collapsed="false">
      <c r="B143" s="6" t="n">
        <v>20020029</v>
      </c>
      <c r="C143" s="6" t="s">
        <v>152</v>
      </c>
      <c r="D143" s="6" t="n">
        <v>9</v>
      </c>
      <c r="E143" s="6" t="n">
        <v>19</v>
      </c>
      <c r="F143" s="6"/>
      <c r="G143" s="6"/>
      <c r="H143" s="6"/>
      <c r="I143" s="6" t="n">
        <f aca="false">H143*3/4</f>
        <v>0</v>
      </c>
      <c r="J143" s="6"/>
      <c r="K143" s="6"/>
      <c r="L143" s="6" t="n">
        <f aca="false">MAX(D143+F143,I143,J143)+MAX(E143+G143,K143)</f>
        <v>28</v>
      </c>
      <c r="M143" s="6" t="str">
        <f aca="false">IF(ROUND(L143/10,0)&gt;5,ROUND(L143/10,0),"")</f>
        <v/>
      </c>
    </row>
    <row r="144" customFormat="false" ht="12.75" hidden="false" customHeight="false" outlineLevel="0" collapsed="false">
      <c r="B144" s="6" t="n">
        <v>20020034</v>
      </c>
      <c r="C144" s="6" t="s">
        <v>153</v>
      </c>
      <c r="D144" s="6" t="n">
        <v>13</v>
      </c>
      <c r="E144" s="6"/>
      <c r="F144" s="6" t="n">
        <v>17</v>
      </c>
      <c r="G144" s="6"/>
      <c r="H144" s="6"/>
      <c r="I144" s="6" t="n">
        <f aca="false">H144*3/4</f>
        <v>0</v>
      </c>
      <c r="J144" s="6"/>
      <c r="K144" s="6"/>
      <c r="L144" s="6" t="n">
        <f aca="false">MAX(D144+F144,I144,J144)+MAX(E144+G144,K144)</f>
        <v>30</v>
      </c>
      <c r="M144" s="6" t="str">
        <f aca="false">IF(ROUND(L144/10,0)&gt;5,ROUND(L144/10,0),"")</f>
        <v/>
      </c>
    </row>
    <row r="145" customFormat="false" ht="12.75" hidden="false" customHeight="false" outlineLevel="0" collapsed="false">
      <c r="B145" s="6" t="n">
        <v>20020056</v>
      </c>
      <c r="C145" s="6" t="s">
        <v>154</v>
      </c>
      <c r="D145" s="6" t="n">
        <v>13</v>
      </c>
      <c r="E145" s="6"/>
      <c r="F145" s="6" t="n">
        <v>23</v>
      </c>
      <c r="G145" s="6"/>
      <c r="H145" s="6"/>
      <c r="I145" s="6" t="n">
        <f aca="false">H145*3/4</f>
        <v>0</v>
      </c>
      <c r="J145" s="6"/>
      <c r="K145" s="6"/>
      <c r="L145" s="6" t="n">
        <f aca="false">MAX(D145+F145,I145,J145)+MAX(E145+G145,K145)</f>
        <v>36</v>
      </c>
      <c r="M145" s="6" t="str">
        <f aca="false">IF(ROUND(L145/10,0)&gt;5,ROUND(L145/10,0),"")</f>
        <v/>
      </c>
    </row>
    <row r="146" customFormat="false" ht="12.75" hidden="false" customHeight="false" outlineLevel="0" collapsed="false">
      <c r="B146" s="6" t="n">
        <v>20020061</v>
      </c>
      <c r="C146" s="6" t="s">
        <v>155</v>
      </c>
      <c r="D146" s="6" t="n">
        <v>13</v>
      </c>
      <c r="E146" s="7" t="n">
        <v>17</v>
      </c>
      <c r="F146" s="6" t="n">
        <v>17</v>
      </c>
      <c r="G146" s="6" t="n">
        <v>28</v>
      </c>
      <c r="H146" s="6"/>
      <c r="I146" s="6" t="n">
        <f aca="false">H146*3/4</f>
        <v>0</v>
      </c>
      <c r="J146" s="6"/>
      <c r="K146" s="6"/>
      <c r="L146" s="6" t="n">
        <f aca="false">MAX(D146+F146,I146,J146)+MAX(E146+G146,K146)</f>
        <v>75</v>
      </c>
      <c r="M146" s="6" t="n">
        <f aca="false">IF(ROUND(L146/10,0)&gt;5,ROUND(L146/10,0),"")</f>
        <v>8</v>
      </c>
    </row>
    <row r="147" customFormat="false" ht="12.75" hidden="false" customHeight="false" outlineLevel="0" collapsed="false">
      <c r="B147" s="6" t="n">
        <v>20020063</v>
      </c>
      <c r="C147" s="6" t="s">
        <v>156</v>
      </c>
      <c r="D147" s="6" t="n">
        <v>13</v>
      </c>
      <c r="E147" s="6" t="n">
        <v>35</v>
      </c>
      <c r="F147" s="6" t="n">
        <v>23</v>
      </c>
      <c r="G147" s="6" t="n">
        <v>30</v>
      </c>
      <c r="H147" s="6"/>
      <c r="I147" s="6" t="n">
        <f aca="false">H147*3/4</f>
        <v>0</v>
      </c>
      <c r="J147" s="6"/>
      <c r="K147" s="6"/>
      <c r="L147" s="6" t="n">
        <f aca="false">MAX(D147+F147,I147,J147)+MAX(E147+G147,K147)</f>
        <v>101</v>
      </c>
      <c r="M147" s="6" t="n">
        <f aca="false">IF(ROUND(L147/10,0)&gt;5,ROUND(L147/10,0),"")</f>
        <v>10</v>
      </c>
    </row>
    <row r="148" customFormat="false" ht="12.75" hidden="false" customHeight="false" outlineLevel="0" collapsed="false">
      <c r="B148" s="6" t="n">
        <v>20020064</v>
      </c>
      <c r="C148" s="6" t="s">
        <v>157</v>
      </c>
      <c r="D148" s="6" t="n">
        <v>13</v>
      </c>
      <c r="E148" s="6" t="n">
        <v>30</v>
      </c>
      <c r="F148" s="6" t="n">
        <v>15</v>
      </c>
      <c r="G148" s="6" t="n">
        <v>35</v>
      </c>
      <c r="H148" s="6"/>
      <c r="I148" s="6" t="n">
        <f aca="false">H148*3/4</f>
        <v>0</v>
      </c>
      <c r="J148" s="6"/>
      <c r="K148" s="6"/>
      <c r="L148" s="6" t="n">
        <v>95</v>
      </c>
      <c r="M148" s="6" t="n">
        <f aca="false">IF(ROUND(L148/10,0)&gt;5,ROUND(L148/10,0),"")</f>
        <v>10</v>
      </c>
    </row>
    <row r="149" customFormat="false" ht="12.75" hidden="false" customHeight="false" outlineLevel="0" collapsed="false">
      <c r="B149" s="6" t="n">
        <v>20020067</v>
      </c>
      <c r="C149" s="6" t="s">
        <v>158</v>
      </c>
      <c r="D149" s="6" t="n">
        <v>13</v>
      </c>
      <c r="E149" s="6"/>
      <c r="F149" s="6"/>
      <c r="G149" s="6"/>
      <c r="H149" s="6"/>
      <c r="I149" s="6" t="n">
        <f aca="false">H149*3/4</f>
        <v>0</v>
      </c>
      <c r="J149" s="6"/>
      <c r="K149" s="6"/>
      <c r="L149" s="6" t="n">
        <f aca="false">MAX(D149+F149,I149,J149)+MAX(E149+G149,K149)</f>
        <v>13</v>
      </c>
      <c r="M149" s="6" t="str">
        <f aca="false">IF(ROUND(L149/10,0)&gt;5,ROUND(L149/10,0),"")</f>
        <v/>
      </c>
    </row>
    <row r="150" customFormat="false" ht="12.75" hidden="false" customHeight="false" outlineLevel="0" collapsed="false">
      <c r="B150" s="6" t="n">
        <v>20020099</v>
      </c>
      <c r="C150" s="6" t="s">
        <v>159</v>
      </c>
      <c r="D150" s="6" t="n">
        <v>13</v>
      </c>
      <c r="E150" s="6" t="n">
        <v>33</v>
      </c>
      <c r="F150" s="6" t="n">
        <v>8</v>
      </c>
      <c r="G150" s="6" t="n">
        <v>27</v>
      </c>
      <c r="H150" s="6"/>
      <c r="I150" s="6" t="n">
        <f aca="false">H150*3/4</f>
        <v>0</v>
      </c>
      <c r="J150" s="6"/>
      <c r="K150" s="6"/>
      <c r="L150" s="6" t="n">
        <f aca="false">MAX(D150+F150,I150,J150)+MAX(E150+G150,K150)</f>
        <v>81</v>
      </c>
      <c r="M150" s="6" t="n">
        <f aca="false">IF(ROUND(L150/10,0)&gt;5,ROUND(L150/10,0),"")</f>
        <v>8</v>
      </c>
    </row>
    <row r="151" customFormat="false" ht="12.75" hidden="false" customHeight="false" outlineLevel="0" collapsed="false">
      <c r="B151" s="6" t="n">
        <v>20020117</v>
      </c>
      <c r="C151" s="6" t="s">
        <v>160</v>
      </c>
      <c r="D151" s="6" t="n">
        <v>14</v>
      </c>
      <c r="E151" s="6" t="n">
        <v>22</v>
      </c>
      <c r="F151" s="6" t="n">
        <v>8</v>
      </c>
      <c r="G151" s="6" t="n">
        <v>31</v>
      </c>
      <c r="H151" s="6"/>
      <c r="I151" s="6" t="n">
        <f aca="false">H151*3/4</f>
        <v>0</v>
      </c>
      <c r="J151" s="6"/>
      <c r="K151" s="6"/>
      <c r="L151" s="6" t="n">
        <f aca="false">MAX(D151+F151,I151,J151)+MAX(E151+G151,K151)</f>
        <v>75</v>
      </c>
      <c r="M151" s="6" t="n">
        <f aca="false">IF(ROUND(L151/10,0)&gt;5,ROUND(L151/10,0),"")</f>
        <v>8</v>
      </c>
    </row>
    <row r="152" customFormat="false" ht="12.75" hidden="false" customHeight="false" outlineLevel="0" collapsed="false">
      <c r="B152" s="6" t="n">
        <v>20020198</v>
      </c>
      <c r="C152" s="6" t="s">
        <v>161</v>
      </c>
      <c r="D152" s="6" t="n">
        <v>13</v>
      </c>
      <c r="E152" s="6" t="n">
        <v>23</v>
      </c>
      <c r="F152" s="6" t="n">
        <v>5</v>
      </c>
      <c r="G152" s="6"/>
      <c r="H152" s="6"/>
      <c r="I152" s="6" t="n">
        <f aca="false">H152*3/4</f>
        <v>0</v>
      </c>
      <c r="J152" s="6"/>
      <c r="K152" s="6"/>
      <c r="L152" s="6" t="n">
        <f aca="false">MAX(D152+F152,I152,J152)+MAX(E152+G152,K152)</f>
        <v>41</v>
      </c>
      <c r="M152" s="6" t="str">
        <f aca="false">IF(ROUND(L152/10,0)&gt;5,ROUND(L152/10,0),"")</f>
        <v/>
      </c>
    </row>
    <row r="153" customFormat="false" ht="12.75" hidden="false" customHeight="false" outlineLevel="0" collapsed="false">
      <c r="B153" s="6" t="n">
        <v>20020224</v>
      </c>
      <c r="C153" s="6" t="s">
        <v>162</v>
      </c>
      <c r="D153" s="6" t="n">
        <v>14</v>
      </c>
      <c r="E153" s="6" t="n">
        <v>32</v>
      </c>
      <c r="F153" s="6" t="n">
        <v>17</v>
      </c>
      <c r="G153" s="6" t="n">
        <v>33</v>
      </c>
      <c r="H153" s="6"/>
      <c r="I153" s="6" t="n">
        <f aca="false">H153*3/4</f>
        <v>0</v>
      </c>
      <c r="J153" s="6"/>
      <c r="K153" s="6"/>
      <c r="L153" s="6" t="n">
        <f aca="false">MAX(D153+F153,I153,J153)+MAX(E153+G153,K153)</f>
        <v>96</v>
      </c>
      <c r="M153" s="6" t="n">
        <f aca="false">IF(ROUND(L153/10,0)&gt;5,ROUND(L153/10,0),"")</f>
        <v>10</v>
      </c>
    </row>
    <row r="154" customFormat="false" ht="12.75" hidden="false" customHeight="false" outlineLevel="0" collapsed="false">
      <c r="B154" s="6" t="n">
        <v>20020226</v>
      </c>
      <c r="C154" s="9" t="s">
        <v>163</v>
      </c>
      <c r="D154" s="6" t="n">
        <v>14</v>
      </c>
      <c r="E154" s="6" t="n">
        <v>27</v>
      </c>
      <c r="F154" s="6" t="n">
        <v>17</v>
      </c>
      <c r="G154" s="6" t="n">
        <v>32</v>
      </c>
      <c r="H154" s="6"/>
      <c r="I154" s="6" t="n">
        <f aca="false">H154*3/4</f>
        <v>0</v>
      </c>
      <c r="J154" s="6"/>
      <c r="K154" s="6"/>
      <c r="L154" s="6" t="n">
        <f aca="false">MAX(D154+F154,I154,J154)+MAX(E154+G154,K154)</f>
        <v>90</v>
      </c>
      <c r="M154" s="6" t="n">
        <f aca="false">IF(ROUND(L154/10,0)&gt;5,ROUND(L154/10,0),"")</f>
        <v>9</v>
      </c>
    </row>
    <row r="155" customFormat="false" ht="12.75" hidden="false" customHeight="false" outlineLevel="0" collapsed="false">
      <c r="B155" s="6" t="n">
        <v>20020245</v>
      </c>
      <c r="C155" s="6" t="s">
        <v>164</v>
      </c>
      <c r="D155" s="9" t="n">
        <v>13</v>
      </c>
      <c r="E155" s="6" t="n">
        <v>19</v>
      </c>
      <c r="F155" s="6" t="n">
        <v>10</v>
      </c>
      <c r="G155" s="6"/>
      <c r="H155" s="6"/>
      <c r="I155" s="6" t="n">
        <f aca="false">H155*3/4</f>
        <v>0</v>
      </c>
      <c r="J155" s="6"/>
      <c r="K155" s="6" t="n">
        <v>62</v>
      </c>
      <c r="L155" s="6" t="n">
        <f aca="false">MAX(D155+F155,I155,J155)+MAX(E155+G155,K155)</f>
        <v>85</v>
      </c>
      <c r="M155" s="6" t="n">
        <f aca="false">IF(ROUND(L155/10,0)&gt;5,ROUND(L155/10,0),"")</f>
        <v>9</v>
      </c>
    </row>
    <row r="156" customFormat="false" ht="12.75" hidden="false" customHeight="false" outlineLevel="0" collapsed="false">
      <c r="B156" s="6" t="n">
        <v>20020283</v>
      </c>
      <c r="C156" s="6" t="s">
        <v>165</v>
      </c>
      <c r="D156" s="6" t="n">
        <v>13</v>
      </c>
      <c r="E156" s="6" t="n">
        <v>30</v>
      </c>
      <c r="F156" s="6" t="n">
        <v>25</v>
      </c>
      <c r="G156" s="6" t="n">
        <v>32</v>
      </c>
      <c r="H156" s="6"/>
      <c r="I156" s="6" t="n">
        <f aca="false">H156*3/4</f>
        <v>0</v>
      </c>
      <c r="J156" s="6"/>
      <c r="K156" s="6"/>
      <c r="L156" s="6" t="n">
        <f aca="false">MAX(D156+F156,I156,J156)+MAX(E156+G156,K156)</f>
        <v>100</v>
      </c>
      <c r="M156" s="6" t="n">
        <f aca="false">IF(ROUND(L156/10,0)&gt;5,ROUND(L156/10,0),"")</f>
        <v>10</v>
      </c>
    </row>
    <row r="157" customFormat="false" ht="12.75" hidden="false" customHeight="false" outlineLevel="0" collapsed="false">
      <c r="B157" s="6" t="n">
        <v>20020313</v>
      </c>
      <c r="C157" s="6" t="s">
        <v>166</v>
      </c>
      <c r="D157" s="6" t="n">
        <v>13</v>
      </c>
      <c r="E157" s="9" t="n">
        <v>34</v>
      </c>
      <c r="F157" s="6" t="n">
        <v>0</v>
      </c>
      <c r="G157" s="6" t="n">
        <v>28</v>
      </c>
      <c r="H157" s="6"/>
      <c r="I157" s="6" t="n">
        <f aca="false">H157*3/4</f>
        <v>0</v>
      </c>
      <c r="J157" s="6"/>
      <c r="K157" s="6"/>
      <c r="L157" s="6" t="n">
        <f aca="false">MAX(D157+F157,I157,J157)+MAX(E157+G157,K157)</f>
        <v>75</v>
      </c>
      <c r="M157" s="6" t="n">
        <f aca="false">IF(ROUND(L157/10,0)&gt;5,ROUND(L157/10,0),"")</f>
        <v>8</v>
      </c>
    </row>
    <row r="158" customFormat="false" ht="12.75" hidden="false" customHeight="false" outlineLevel="0" collapsed="false">
      <c r="B158" s="6" t="n">
        <v>20020314</v>
      </c>
      <c r="C158" s="6" t="s">
        <v>167</v>
      </c>
      <c r="D158" s="6" t="n">
        <v>13</v>
      </c>
      <c r="E158" s="6" t="n">
        <v>27</v>
      </c>
      <c r="F158" s="6" t="n">
        <v>15</v>
      </c>
      <c r="G158" s="6" t="n">
        <v>34</v>
      </c>
      <c r="H158" s="6"/>
      <c r="I158" s="6" t="n">
        <f aca="false">H158*3/4</f>
        <v>0</v>
      </c>
      <c r="J158" s="6"/>
      <c r="K158" s="6"/>
      <c r="L158" s="6" t="n">
        <f aca="false">MAX(D158+F158,I158,J158)+MAX(E158+G158,K158)</f>
        <v>89</v>
      </c>
      <c r="M158" s="6" t="n">
        <f aca="false">IF(ROUND(L158/10,0)&gt;5,ROUND(L158/10,0),"")</f>
        <v>9</v>
      </c>
    </row>
    <row r="159" customFormat="false" ht="12.75" hidden="false" customHeight="false" outlineLevel="0" collapsed="false">
      <c r="B159" s="6" t="n">
        <v>20020351</v>
      </c>
      <c r="C159" s="6" t="s">
        <v>168</v>
      </c>
      <c r="D159" s="6" t="n">
        <v>13</v>
      </c>
      <c r="E159" s="6" t="n">
        <v>23</v>
      </c>
      <c r="F159" s="6" t="n">
        <v>5</v>
      </c>
      <c r="G159" s="6" t="n">
        <v>26</v>
      </c>
      <c r="H159" s="6"/>
      <c r="I159" s="6" t="n">
        <f aca="false">H159*3/4</f>
        <v>0</v>
      </c>
      <c r="J159" s="6"/>
      <c r="K159" s="6"/>
      <c r="L159" s="6" t="n">
        <f aca="false">MAX(D159+F159,I159,J159)+MAX(E159+G159,K159)</f>
        <v>67</v>
      </c>
      <c r="M159" s="6" t="n">
        <f aca="false">IF(ROUND(L159/10,0)&gt;5,ROUND(L159/10,0),"")</f>
        <v>7</v>
      </c>
    </row>
    <row r="160" customFormat="false" ht="12.75" hidden="false" customHeight="false" outlineLevel="0" collapsed="false">
      <c r="B160" s="6" t="n">
        <v>20020358</v>
      </c>
      <c r="C160" s="6" t="s">
        <v>169</v>
      </c>
      <c r="D160" s="6" t="n">
        <v>13</v>
      </c>
      <c r="E160" s="6" t="n">
        <v>17</v>
      </c>
      <c r="F160" s="6" t="n">
        <v>5</v>
      </c>
      <c r="G160" s="6"/>
      <c r="H160" s="6"/>
      <c r="I160" s="6" t="n">
        <f aca="false">H160*3/4</f>
        <v>0</v>
      </c>
      <c r="J160" s="6"/>
      <c r="K160" s="6"/>
      <c r="L160" s="6" t="n">
        <f aca="false">MAX(D160+F160,I160,J160)+MAX(E160+G160,K160)</f>
        <v>35</v>
      </c>
      <c r="M160" s="6" t="str">
        <f aca="false">IF(ROUND(L160/10,0)&gt;5,ROUND(L160/10,0),"")</f>
        <v/>
      </c>
    </row>
    <row r="161" customFormat="false" ht="12.75" hidden="false" customHeight="false" outlineLevel="0" collapsed="false">
      <c r="B161" s="6" t="n">
        <v>20020362</v>
      </c>
      <c r="C161" s="6" t="s">
        <v>170</v>
      </c>
      <c r="D161" s="6" t="n">
        <v>13</v>
      </c>
      <c r="E161" s="6" t="n">
        <v>10</v>
      </c>
      <c r="F161" s="6" t="n">
        <v>15</v>
      </c>
      <c r="G161" s="6"/>
      <c r="H161" s="6"/>
      <c r="I161" s="6" t="n">
        <f aca="false">H161*3/4</f>
        <v>0</v>
      </c>
      <c r="J161" s="6"/>
      <c r="K161" s="6"/>
      <c r="L161" s="6" t="n">
        <f aca="false">MAX(D161+F161,I161,J161)+MAX(E161+G161,K161)</f>
        <v>38</v>
      </c>
      <c r="M161" s="6" t="str">
        <f aca="false">IF(ROUND(L161/10,0)&gt;5,ROUND(L161/10,0),"")</f>
        <v/>
      </c>
    </row>
    <row r="162" customFormat="false" ht="12.75" hidden="false" customHeight="false" outlineLevel="0" collapsed="false">
      <c r="B162" s="6" t="n">
        <v>20020459</v>
      </c>
      <c r="C162" s="6" t="s">
        <v>131</v>
      </c>
      <c r="D162" s="6" t="n">
        <v>13</v>
      </c>
      <c r="E162" s="6" t="n">
        <v>30</v>
      </c>
      <c r="F162" s="6" t="n">
        <v>0</v>
      </c>
      <c r="G162" s="6" t="n">
        <v>34</v>
      </c>
      <c r="H162" s="6"/>
      <c r="I162" s="6" t="n">
        <f aca="false">H162*3/4</f>
        <v>0</v>
      </c>
      <c r="J162" s="6"/>
      <c r="K162" s="6"/>
      <c r="L162" s="6" t="n">
        <f aca="false">MAX(D162+F162,I162,J162)+MAX(E162+G162,K162)</f>
        <v>77</v>
      </c>
      <c r="M162" s="6" t="n">
        <f aca="false">IF(ROUND(L162/10,0)&gt;5,ROUND(L162/10,0),"")</f>
        <v>8</v>
      </c>
    </row>
    <row r="163" customFormat="false" ht="12.75" hidden="false" customHeight="false" outlineLevel="0" collapsed="false">
      <c r="B163" s="6" t="n">
        <v>20030513</v>
      </c>
      <c r="C163" s="6" t="s">
        <v>171</v>
      </c>
      <c r="D163" s="6" t="n">
        <v>13</v>
      </c>
      <c r="E163" s="6" t="n">
        <v>17</v>
      </c>
      <c r="F163" s="6" t="n">
        <v>23</v>
      </c>
      <c r="G163" s="6"/>
      <c r="H163" s="6"/>
      <c r="I163" s="6" t="n">
        <f aca="false">H163*3/4</f>
        <v>0</v>
      </c>
      <c r="J163" s="6"/>
      <c r="K163" s="6"/>
      <c r="L163" s="6" t="n">
        <f aca="false">MAX(D163+F163,I163,J163)+MAX(E163+G163,K163)</f>
        <v>53</v>
      </c>
      <c r="M163" s="6" t="str">
        <f aca="false">IF(ROUND(L163/10,0)&gt;5,ROUND(L163/10,0),"")</f>
        <v/>
      </c>
    </row>
    <row r="165" customFormat="false" ht="12.75" hidden="false" customHeight="false" outlineLevel="0" collapsed="false"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</row>
  </sheetData>
  <mergeCells count="3">
    <mergeCell ref="D2:G2"/>
    <mergeCell ref="H2:I2"/>
    <mergeCell ref="J2:K2"/>
  </mergeCells>
  <printOptions headings="false" gridLines="false" gridLinesSet="true" horizontalCentered="false" verticalCentered="false"/>
  <pageMargins left="0.190277777777778" right="0.329861111111111" top="0.379861111111111" bottom="0.4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van Popovic</cp:lastModifiedBy>
  <cp:lastPrinted>2006-07-15T09:11:39Z</cp:lastPrinted>
  <dcterms:modified xsi:type="dcterms:W3CDTF">2006-07-15T09:12:54Z</dcterms:modified>
  <cp:revision>0</cp:revision>
  <dc:subject/>
  <dc:title/>
</cp:coreProperties>
</file>