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Index</t>
  </si>
  <si>
    <t xml:space="preserve">Student</t>
  </si>
  <si>
    <t xml:space="preserve">Ispit</t>
  </si>
  <si>
    <t xml:space="preserve">Domaci</t>
  </si>
  <si>
    <t xml:space="preserve">Suma</t>
  </si>
  <si>
    <t xml:space="preserve">Ocena</t>
  </si>
  <si>
    <t xml:space="preserve">01/353</t>
  </si>
  <si>
    <t xml:space="preserve">milasinovic bojana</t>
  </si>
  <si>
    <t xml:space="preserve">P2</t>
  </si>
  <si>
    <t xml:space="preserve">92/962</t>
  </si>
  <si>
    <t xml:space="preserve">jovanovic milan</t>
  </si>
  <si>
    <t xml:space="preserve">P1</t>
  </si>
  <si>
    <t xml:space="preserve">99/375</t>
  </si>
  <si>
    <t xml:space="preserve">lero uros</t>
  </si>
  <si>
    <t xml:space="preserve">02/512</t>
  </si>
  <si>
    <t xml:space="preserve">injac drasko</t>
  </si>
  <si>
    <t xml:space="preserve">IJAN2</t>
  </si>
  <si>
    <t xml:space="preserve">00/304</t>
  </si>
  <si>
    <t xml:space="preserve">stajcic milan</t>
  </si>
  <si>
    <t xml:space="preserve">IJUN2</t>
  </si>
  <si>
    <t xml:space="preserve">00/567</t>
  </si>
  <si>
    <t xml:space="preserve">kostic rade</t>
  </si>
  <si>
    <t xml:space="preserve">IOKT2</t>
  </si>
  <si>
    <t xml:space="preserve">98/184</t>
  </si>
  <si>
    <t xml:space="preserve">trifunovic djordje</t>
  </si>
  <si>
    <t xml:space="preserve">98/409</t>
  </si>
  <si>
    <t xml:space="preserve">stamatovic ivan</t>
  </si>
  <si>
    <t xml:space="preserve">03/513</t>
  </si>
  <si>
    <t xml:space="preserve">scekic ognjen</t>
  </si>
  <si>
    <t xml:space="preserve">99/622</t>
  </si>
  <si>
    <t xml:space="preserve">gerasimoski nikola</t>
  </si>
  <si>
    <t xml:space="preserve">01/328</t>
  </si>
  <si>
    <t xml:space="preserve">zornic milos</t>
  </si>
  <si>
    <t xml:space="preserve">98/284</t>
  </si>
  <si>
    <t xml:space="preserve">acic aleksandar</t>
  </si>
  <si>
    <t xml:space="preserve">98/35</t>
  </si>
  <si>
    <t xml:space="preserve">stanojev nenad</t>
  </si>
  <si>
    <t xml:space="preserve">96/220</t>
  </si>
  <si>
    <t xml:space="preserve">velkovski mihajlo</t>
  </si>
  <si>
    <t xml:space="preserve">98/215</t>
  </si>
  <si>
    <t xml:space="preserve">stanic aleksandar</t>
  </si>
  <si>
    <t xml:space="preserve">97/424</t>
  </si>
  <si>
    <t xml:space="preserve">minic predrag</t>
  </si>
  <si>
    <t xml:space="preserve">99/570</t>
  </si>
  <si>
    <t xml:space="preserve">surjancev branko</t>
  </si>
  <si>
    <t xml:space="preserve">samardzic ljubomir</t>
  </si>
  <si>
    <t xml:space="preserve">99/415</t>
  </si>
  <si>
    <t xml:space="preserve">vukovic vlad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s">
        <v>7</v>
      </c>
      <c r="D2" s="0" t="n">
        <v>45</v>
      </c>
      <c r="E2" s="1" t="n">
        <v>10</v>
      </c>
      <c r="F2" s="0" t="s">
        <v>8</v>
      </c>
      <c r="G2" s="0" t="n">
        <f aca="false">D2+E2</f>
        <v>55</v>
      </c>
      <c r="H2" s="0" t="n">
        <v>6</v>
      </c>
    </row>
    <row r="3" customFormat="false" ht="12.75" hidden="false" customHeight="false" outlineLevel="0" collapsed="false">
      <c r="A3" s="0" t="n">
        <f aca="false">A2+1</f>
        <v>2</v>
      </c>
      <c r="B3" s="0" t="s">
        <v>9</v>
      </c>
      <c r="C3" s="0" t="s">
        <v>10</v>
      </c>
      <c r="D3" s="0" t="n">
        <v>24</v>
      </c>
      <c r="E3" s="1" t="n">
        <v>18</v>
      </c>
      <c r="F3" s="0" t="s">
        <v>11</v>
      </c>
      <c r="G3" s="0" t="n">
        <f aca="false">D3+E3</f>
        <v>42</v>
      </c>
      <c r="H3" s="0" t="n">
        <v>5</v>
      </c>
    </row>
    <row r="4" customFormat="false" ht="12.75" hidden="false" customHeight="false" outlineLevel="0" collapsed="false">
      <c r="A4" s="0" t="n">
        <f aca="false">A3+1</f>
        <v>3</v>
      </c>
      <c r="B4" s="0" t="s">
        <v>12</v>
      </c>
      <c r="C4" s="0" t="s">
        <v>13</v>
      </c>
      <c r="D4" s="0" t="n">
        <v>33</v>
      </c>
      <c r="E4" s="1" t="n">
        <v>14</v>
      </c>
      <c r="F4" s="0" t="s">
        <v>8</v>
      </c>
      <c r="G4" s="0" t="n">
        <f aca="false">D4+E4</f>
        <v>47</v>
      </c>
      <c r="H4" s="0" t="n">
        <v>5</v>
      </c>
    </row>
    <row r="5" customFormat="false" ht="12.75" hidden="false" customHeight="false" outlineLevel="0" collapsed="false">
      <c r="A5" s="0" t="n">
        <f aca="false">A4+1</f>
        <v>4</v>
      </c>
      <c r="B5" s="0" t="s">
        <v>14</v>
      </c>
      <c r="C5" s="0" t="s">
        <v>15</v>
      </c>
      <c r="D5" s="0" t="n">
        <v>46</v>
      </c>
      <c r="E5" s="1" t="n">
        <v>10</v>
      </c>
      <c r="F5" s="0" t="s">
        <v>16</v>
      </c>
      <c r="G5" s="0" t="n">
        <f aca="false">D5+E5</f>
        <v>56</v>
      </c>
      <c r="H5" s="0" t="n">
        <v>6</v>
      </c>
    </row>
    <row r="6" customFormat="false" ht="12.75" hidden="false" customHeight="false" outlineLevel="0" collapsed="false">
      <c r="A6" s="0" t="n">
        <f aca="false">A5+1</f>
        <v>5</v>
      </c>
      <c r="B6" s="0" t="s">
        <v>17</v>
      </c>
      <c r="C6" s="0" t="s">
        <v>18</v>
      </c>
      <c r="D6" s="0" t="n">
        <v>29</v>
      </c>
      <c r="E6" s="1" t="n">
        <v>10</v>
      </c>
      <c r="F6" s="0" t="s">
        <v>19</v>
      </c>
      <c r="G6" s="0" t="n">
        <f aca="false">D6+E6</f>
        <v>39</v>
      </c>
      <c r="H6" s="0" t="n">
        <v>5</v>
      </c>
    </row>
    <row r="7" customFormat="false" ht="12.75" hidden="false" customHeight="false" outlineLevel="0" collapsed="false">
      <c r="A7" s="0" t="n">
        <f aca="false">A6+1</f>
        <v>6</v>
      </c>
      <c r="B7" s="0" t="s">
        <v>20</v>
      </c>
      <c r="C7" s="0" t="s">
        <v>21</v>
      </c>
      <c r="D7" s="0" t="n">
        <v>60</v>
      </c>
      <c r="E7" s="1" t="n">
        <v>10</v>
      </c>
      <c r="F7" s="0" t="s">
        <v>22</v>
      </c>
      <c r="G7" s="0" t="n">
        <f aca="false">D7+E7</f>
        <v>70</v>
      </c>
      <c r="H7" s="0" t="n">
        <v>7</v>
      </c>
    </row>
    <row r="8" customFormat="false" ht="12.75" hidden="false" customHeight="false" outlineLevel="0" collapsed="false">
      <c r="A8" s="0" t="n">
        <f aca="false">A7+1</f>
        <v>7</v>
      </c>
      <c r="B8" s="0" t="s">
        <v>23</v>
      </c>
      <c r="C8" s="0" t="s">
        <v>24</v>
      </c>
      <c r="D8" s="0" t="n">
        <v>29</v>
      </c>
      <c r="E8" s="1" t="n">
        <v>18</v>
      </c>
      <c r="F8" s="0" t="s">
        <v>11</v>
      </c>
      <c r="G8" s="0" t="n">
        <f aca="false">D8+E8</f>
        <v>47</v>
      </c>
      <c r="H8" s="0" t="n">
        <v>5</v>
      </c>
    </row>
    <row r="9" customFormat="false" ht="12.75" hidden="false" customHeight="false" outlineLevel="0" collapsed="false">
      <c r="A9" s="0" t="n">
        <f aca="false">A8+1</f>
        <v>8</v>
      </c>
      <c r="B9" s="0" t="s">
        <v>25</v>
      </c>
      <c r="C9" s="0" t="s">
        <v>26</v>
      </c>
      <c r="D9" s="0" t="n">
        <v>19</v>
      </c>
      <c r="E9" s="1" t="n">
        <v>19.5</v>
      </c>
      <c r="F9" s="0" t="s">
        <v>11</v>
      </c>
      <c r="G9" s="0" t="n">
        <f aca="false">D9+E9</f>
        <v>38.5</v>
      </c>
      <c r="H9" s="0" t="n">
        <v>5</v>
      </c>
    </row>
    <row r="10" customFormat="false" ht="12.75" hidden="false" customHeight="false" outlineLevel="0" collapsed="false">
      <c r="A10" s="0" t="n">
        <f aca="false">A9+1</f>
        <v>9</v>
      </c>
      <c r="B10" s="0" t="s">
        <v>27</v>
      </c>
      <c r="C10" s="0" t="s">
        <v>28</v>
      </c>
      <c r="D10" s="0" t="n">
        <v>54</v>
      </c>
      <c r="E10" s="1" t="n">
        <v>36</v>
      </c>
      <c r="F10" s="0" t="s">
        <v>8</v>
      </c>
      <c r="G10" s="0" t="n">
        <f aca="false">D10+E10</f>
        <v>90</v>
      </c>
      <c r="H10" s="0" t="n">
        <v>9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29</v>
      </c>
      <c r="C11" s="0" t="s">
        <v>30</v>
      </c>
      <c r="D11" s="0" t="n">
        <v>38</v>
      </c>
      <c r="E11" s="1" t="n">
        <v>10</v>
      </c>
      <c r="F11" s="0" t="s">
        <v>8</v>
      </c>
      <c r="G11" s="0" t="n">
        <f aca="false">D11+E11</f>
        <v>48</v>
      </c>
      <c r="H11" s="0" t="n">
        <v>5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31</v>
      </c>
      <c r="C12" s="0" t="s">
        <v>32</v>
      </c>
      <c r="D12" s="0" t="n">
        <v>25</v>
      </c>
      <c r="E12" s="1" t="n">
        <v>13</v>
      </c>
      <c r="F12" s="0" t="s">
        <v>8</v>
      </c>
      <c r="G12" s="0" t="n">
        <f aca="false">D12+E12</f>
        <v>38</v>
      </c>
      <c r="H12" s="0" t="n">
        <v>5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33</v>
      </c>
      <c r="C13" s="0" t="s">
        <v>34</v>
      </c>
      <c r="D13" s="0" t="n">
        <v>29</v>
      </c>
      <c r="E13" s="1" t="n">
        <v>10</v>
      </c>
      <c r="F13" s="0" t="s">
        <v>8</v>
      </c>
      <c r="G13" s="0" t="n">
        <f aca="false">D13+E13</f>
        <v>39</v>
      </c>
      <c r="H13" s="0" t="n">
        <v>5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35</v>
      </c>
      <c r="C14" s="0" t="s">
        <v>36</v>
      </c>
      <c r="D14" s="0" t="n">
        <v>36</v>
      </c>
      <c r="E14" s="1" t="n">
        <v>22</v>
      </c>
      <c r="F14" s="0" t="s">
        <v>11</v>
      </c>
      <c r="G14" s="0" t="n">
        <f aca="false">D14+E14</f>
        <v>58</v>
      </c>
      <c r="H14" s="0" t="n">
        <v>6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37</v>
      </c>
      <c r="C15" s="0" t="s">
        <v>38</v>
      </c>
      <c r="D15" s="0" t="n">
        <v>24</v>
      </c>
      <c r="E15" s="1" t="n">
        <v>13</v>
      </c>
      <c r="F15" s="0" t="s">
        <v>8</v>
      </c>
      <c r="G15" s="0" t="n">
        <f aca="false">D15+E15</f>
        <v>37</v>
      </c>
      <c r="H15" s="0" t="n">
        <v>5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39</v>
      </c>
      <c r="C16" s="0" t="s">
        <v>40</v>
      </c>
      <c r="D16" s="0" t="n">
        <v>12</v>
      </c>
      <c r="E16" s="1" t="n">
        <v>13</v>
      </c>
      <c r="F16" s="0" t="s">
        <v>8</v>
      </c>
      <c r="G16" s="0" t="n">
        <f aca="false">D16+E16</f>
        <v>25</v>
      </c>
      <c r="H16" s="0" t="n">
        <v>5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41</v>
      </c>
      <c r="C17" s="0" t="s">
        <v>42</v>
      </c>
      <c r="D17" s="0" t="n">
        <v>33</v>
      </c>
      <c r="E17" s="1" t="n">
        <v>10</v>
      </c>
      <c r="F17" s="0" t="s">
        <v>22</v>
      </c>
      <c r="G17" s="0" t="n">
        <f aca="false">D17+E17</f>
        <v>43</v>
      </c>
      <c r="H17" s="0" t="n">
        <v>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43</v>
      </c>
      <c r="C18" s="0" t="s">
        <v>44</v>
      </c>
      <c r="D18" s="0" t="n">
        <v>0</v>
      </c>
      <c r="E18" s="1" t="n">
        <v>10</v>
      </c>
      <c r="F18" s="0" t="s">
        <v>8</v>
      </c>
      <c r="G18" s="0" t="n">
        <f aca="false">D18+E18</f>
        <v>10</v>
      </c>
      <c r="H18" s="0" t="n">
        <v>5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33</v>
      </c>
      <c r="C19" s="0" t="s">
        <v>45</v>
      </c>
      <c r="D19" s="0" t="n">
        <v>4</v>
      </c>
      <c r="E19" s="1" t="n">
        <v>10</v>
      </c>
      <c r="F19" s="0" t="s">
        <v>22</v>
      </c>
      <c r="G19" s="0" t="n">
        <f aca="false">D19+E19</f>
        <v>14</v>
      </c>
      <c r="H19" s="0" t="n">
        <v>5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46</v>
      </c>
      <c r="C20" s="0" t="s">
        <v>47</v>
      </c>
      <c r="D20" s="0" t="n">
        <v>4</v>
      </c>
      <c r="E20" s="1" t="n">
        <v>25</v>
      </c>
      <c r="F20" s="0" t="s">
        <v>8</v>
      </c>
      <c r="G20" s="0" t="n">
        <f aca="false">D20+E20</f>
        <v>29</v>
      </c>
      <c r="H20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0:43:20Z</dcterms:created>
  <dc:creator>PTT</dc:creator>
  <dc:description/>
  <dc:language>en-US</dc:language>
  <cp:lastModifiedBy>PTT</cp:lastModifiedBy>
  <cp:lastPrinted>2007-04-27T11:12:11Z</cp:lastPrinted>
  <dcterms:modified xsi:type="dcterms:W3CDTF">2007-04-27T11:28:08Z</dcterms:modified>
  <cp:revision>0</cp:revision>
  <dc:subject/>
  <dc:title/>
</cp:coreProperties>
</file>