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R.B.</t>
  </si>
  <si>
    <t xml:space="preserve">Ime</t>
  </si>
  <si>
    <t xml:space="preserve">Prezime</t>
  </si>
  <si>
    <t xml:space="preserve">Indeks</t>
  </si>
  <si>
    <t xml:space="preserve">K1 (max 10)</t>
  </si>
  <si>
    <t xml:space="preserve">K2 (max 20)</t>
  </si>
  <si>
    <t xml:space="preserve">K3 (max 20)</t>
  </si>
  <si>
    <t xml:space="preserve">Domaći 1</t>
  </si>
  <si>
    <t xml:space="preserve">Domaći 2</t>
  </si>
  <si>
    <t xml:space="preserve">Bodovi</t>
  </si>
  <si>
    <t xml:space="preserve">Bodovi * 1.1</t>
  </si>
  <si>
    <t xml:space="preserve">Ocena</t>
  </si>
  <si>
    <t xml:space="preserve">Ocene</t>
  </si>
  <si>
    <t xml:space="preserve">Broj studenata</t>
  </si>
  <si>
    <t xml:space="preserve">Marko</t>
  </si>
  <si>
    <t xml:space="preserve">Milenković</t>
  </si>
  <si>
    <t xml:space="preserve">2007/0002</t>
  </si>
  <si>
    <t xml:space="preserve">Desetke</t>
  </si>
  <si>
    <t xml:space="preserve">Đorđe</t>
  </si>
  <si>
    <t xml:space="preserve">Maksimović</t>
  </si>
  <si>
    <t xml:space="preserve">2007/0215</t>
  </si>
  <si>
    <t xml:space="preserve">Devetke</t>
  </si>
  <si>
    <t xml:space="preserve">Vojin</t>
  </si>
  <si>
    <t xml:space="preserve">Katić</t>
  </si>
  <si>
    <t xml:space="preserve">2007/0008</t>
  </si>
  <si>
    <t xml:space="preserve">Osmice</t>
  </si>
  <si>
    <t xml:space="preserve">Aleksandar</t>
  </si>
  <si>
    <t xml:space="preserve">Tomić</t>
  </si>
  <si>
    <t xml:space="preserve">2007/0387</t>
  </si>
  <si>
    <t xml:space="preserve">Sedmice</t>
  </si>
  <si>
    <t xml:space="preserve">Miloš</t>
  </si>
  <si>
    <t xml:space="preserve">Pešić</t>
  </si>
  <si>
    <t xml:space="preserve">2006/0450</t>
  </si>
  <si>
    <t xml:space="preserve">Šestice</t>
  </si>
  <si>
    <t xml:space="preserve">Vladimir</t>
  </si>
  <si>
    <t xml:space="preserve">Mihajlovski</t>
  </si>
  <si>
    <t xml:space="preserve">2007/0129</t>
  </si>
  <si>
    <t xml:space="preserve">Petice</t>
  </si>
  <si>
    <t xml:space="preserve">Nemanja</t>
  </si>
  <si>
    <t xml:space="preserve">Đorđević</t>
  </si>
  <si>
    <t xml:space="preserve">2007/0466</t>
  </si>
  <si>
    <t xml:space="preserve">ukupno</t>
  </si>
  <si>
    <t xml:space="preserve">Jelena</t>
  </si>
  <si>
    <t xml:space="preserve">Škorućak</t>
  </si>
  <si>
    <t xml:space="preserve">2007/0366</t>
  </si>
  <si>
    <t xml:space="preserve">Prolaznost</t>
  </si>
  <si>
    <t xml:space="preserve">Luka</t>
  </si>
  <si>
    <t xml:space="preserve">Ristić</t>
  </si>
  <si>
    <t xml:space="preserve">2007/0300</t>
  </si>
  <si>
    <t xml:space="preserve">Žikić</t>
  </si>
  <si>
    <t xml:space="preserve">2007/0022</t>
  </si>
  <si>
    <t xml:space="preserve">Žarko</t>
  </si>
  <si>
    <t xml:space="preserve">Lomić</t>
  </si>
  <si>
    <t xml:space="preserve">2007/0435</t>
  </si>
  <si>
    <t xml:space="preserve">Nikola</t>
  </si>
  <si>
    <t xml:space="preserve">Pjanović</t>
  </si>
  <si>
    <t xml:space="preserve">2007/0202</t>
  </si>
  <si>
    <t xml:space="preserve">Tamara</t>
  </si>
  <si>
    <t xml:space="preserve">Stevović</t>
  </si>
  <si>
    <t xml:space="preserve">2007/0122</t>
  </si>
  <si>
    <t xml:space="preserve">Antić</t>
  </si>
  <si>
    <t xml:space="preserve">2006/0405</t>
  </si>
  <si>
    <t xml:space="preserve">Dušan</t>
  </si>
  <si>
    <t xml:space="preserve">Spasojević</t>
  </si>
  <si>
    <t xml:space="preserve">2007/0542</t>
  </si>
  <si>
    <t xml:space="preserve">Petrović</t>
  </si>
  <si>
    <t xml:space="preserve">2007/0543</t>
  </si>
  <si>
    <t xml:space="preserve">Milena</t>
  </si>
  <si>
    <t xml:space="preserve">Petrovska</t>
  </si>
  <si>
    <t xml:space="preserve">2007/0145</t>
  </si>
  <si>
    <t xml:space="preserve">Mijović</t>
  </si>
  <si>
    <t xml:space="preserve">2007/0273</t>
  </si>
  <si>
    <t xml:space="preserve">Bojan</t>
  </si>
  <si>
    <t xml:space="preserve">Ivić</t>
  </si>
  <si>
    <t xml:space="preserve">2007/0403</t>
  </si>
  <si>
    <t xml:space="preserve">Jocić</t>
  </si>
  <si>
    <t xml:space="preserve">2007/0547</t>
  </si>
  <si>
    <t xml:space="preserve">Janko</t>
  </si>
  <si>
    <t xml:space="preserve">2005/0542</t>
  </si>
  <si>
    <t xml:space="preserve">Stojan</t>
  </si>
  <si>
    <t xml:space="preserve">Brajović</t>
  </si>
  <si>
    <t xml:space="preserve">2007/0528</t>
  </si>
  <si>
    <t xml:space="preserve">Andrić</t>
  </si>
  <si>
    <t xml:space="preserve">2007/00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istika</a:t>
            </a:r>
          </a:p>
        </c:rich>
      </c:tx>
      <c:layout>
        <c:manualLayout>
          <c:xMode val="edge"/>
          <c:yMode val="edge"/>
          <c:x val="0.370331654471158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02964933954"/>
          <c:y val="0.199357326478149"/>
          <c:w val="0.923881022522095"/>
          <c:h val="0.765038560411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Broj studena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2:$N$7</c:f>
              <c:strCache>
                <c:ptCount val="6"/>
                <c:pt idx="0">
                  <c:v>Desetke</c:v>
                </c:pt>
                <c:pt idx="1">
                  <c:v>Devetke</c:v>
                </c:pt>
                <c:pt idx="2">
                  <c:v>Osmice</c:v>
                </c:pt>
                <c:pt idx="3">
                  <c:v>Sedmice</c:v>
                </c:pt>
                <c:pt idx="4">
                  <c:v>Šestice</c:v>
                </c:pt>
                <c:pt idx="5">
                  <c:v>Petice</c:v>
                </c:pt>
              </c:strCache>
            </c:strRef>
          </c:cat>
          <c:val>
            <c:numRef>
              <c:f>Sheet1!$O$2:$O$7</c:f>
              <c:numCache>
                <c:formatCode>General</c:formatCode>
                <c:ptCount val="6"/>
                <c:pt idx="0">
                  <c:v>10</c:v>
                </c:pt>
                <c:pt idx="1">
                  <c:v>0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41748386"/>
        <c:axId val="85967155"/>
      </c:barChart>
      <c:catAx>
        <c:axId val="4174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7155"/>
        <c:crossesAt val="0"/>
        <c:auto val="1"/>
        <c:lblAlgn val="ctr"/>
        <c:lblOffset val="100"/>
        <c:noMultiLvlLbl val="0"/>
      </c:catAx>
      <c:valAx>
        <c:axId val="85967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8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5720</xdr:colOff>
      <xdr:row>10</xdr:row>
      <xdr:rowOff>0</xdr:rowOff>
    </xdr:from>
    <xdr:to>
      <xdr:col>17</xdr:col>
      <xdr:colOff>336240</xdr:colOff>
      <xdr:row>23</xdr:row>
      <xdr:rowOff>200160</xdr:rowOff>
    </xdr:to>
    <xdr:graphicFrame>
      <xdr:nvGraphicFramePr>
        <xdr:cNvPr id="0" name="Chart 3"/>
        <xdr:cNvGraphicFramePr/>
      </xdr:nvGraphicFramePr>
      <xdr:xfrm>
        <a:off x="8514360" y="2181240"/>
        <a:ext cx="3787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8.85"/>
    <col collapsed="false" customWidth="true" hidden="false" outlineLevel="0" max="14" min="14" style="0" width="10.28"/>
    <col collapsed="false" customWidth="true" hidden="false" outlineLevel="0" max="15" min="15" style="0" width="16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0" t="s">
        <v>12</v>
      </c>
      <c r="O1" s="0" t="s">
        <v>13</v>
      </c>
    </row>
    <row r="2" customFormat="false" ht="15.75" hidden="false" customHeight="false" outlineLevel="0" collapsed="false">
      <c r="A2" s="0" t="n">
        <v>1</v>
      </c>
      <c r="B2" s="0" t="s">
        <v>14</v>
      </c>
      <c r="C2" s="0" t="s">
        <v>15</v>
      </c>
      <c r="D2" s="0" t="s">
        <v>16</v>
      </c>
      <c r="E2" s="2" t="n">
        <v>8.5</v>
      </c>
      <c r="F2" s="2" t="n">
        <v>17.8</v>
      </c>
      <c r="G2" s="0" t="n">
        <v>20</v>
      </c>
      <c r="H2" s="0" t="n">
        <v>30</v>
      </c>
      <c r="I2" s="0" t="n">
        <v>19</v>
      </c>
      <c r="J2" s="3" t="n">
        <f aca="false">SUM(E2,F2,G2,H2,I2)</f>
        <v>95.3</v>
      </c>
      <c r="K2" s="4" t="n">
        <f aca="false">J2*1.1</f>
        <v>104.83</v>
      </c>
      <c r="L2" s="5" t="n">
        <f aca="false">IF(K2&lt;=50,5,IF(K2&lt;=60,6,IF(K2&lt;=70,7,IF(K2&lt;=80,8,IF(K2&lt;=90,9,10)))))</f>
        <v>10</v>
      </c>
      <c r="N2" s="0" t="s">
        <v>17</v>
      </c>
      <c r="O2" s="6" t="n">
        <f aca="false">COUNTIF(L2:L57,"=10")</f>
        <v>10</v>
      </c>
    </row>
    <row r="3" customFormat="false" ht="15.75" hidden="false" customHeight="false" outlineLevel="0" collapsed="false">
      <c r="A3" s="0" t="n">
        <v>2</v>
      </c>
      <c r="B3" s="0" t="s">
        <v>18</v>
      </c>
      <c r="C3" s="0" t="s">
        <v>19</v>
      </c>
      <c r="D3" s="0" t="s">
        <v>20</v>
      </c>
      <c r="E3" s="2" t="n">
        <v>9.66666666666667</v>
      </c>
      <c r="F3" s="2" t="n">
        <v>16</v>
      </c>
      <c r="G3" s="0" t="n">
        <v>19</v>
      </c>
      <c r="H3" s="0" t="n">
        <v>30</v>
      </c>
      <c r="I3" s="0" t="n">
        <v>20</v>
      </c>
      <c r="J3" s="3" t="n">
        <f aca="false">SUM(E3,F3,G3,H3,I3)</f>
        <v>94.6666666666667</v>
      </c>
      <c r="K3" s="4" t="n">
        <f aca="false">J3*1.1</f>
        <v>104.133333333333</v>
      </c>
      <c r="L3" s="5" t="n">
        <f aca="false">IF(K3&lt;=50,5,IF(K3&lt;=60,6,IF(K3&lt;=70,7,IF(K3&lt;=80,8,IF(K3&lt;=90,9,10)))))</f>
        <v>10</v>
      </c>
      <c r="N3" s="0" t="s">
        <v>21</v>
      </c>
      <c r="O3" s="6" t="n">
        <f aca="false">COUNTIF(L2:L57,"=9")</f>
        <v>0</v>
      </c>
    </row>
    <row r="4" customFormat="false" ht="15.75" hidden="false" customHeight="false" outlineLevel="0" collapsed="false">
      <c r="A4" s="0" t="n">
        <v>3</v>
      </c>
      <c r="B4" s="0" t="s">
        <v>22</v>
      </c>
      <c r="C4" s="0" t="s">
        <v>23</v>
      </c>
      <c r="D4" s="0" t="s">
        <v>24</v>
      </c>
      <c r="E4" s="2" t="n">
        <v>8.66666666666667</v>
      </c>
      <c r="F4" s="2" t="n">
        <v>18.2</v>
      </c>
      <c r="G4" s="0" t="n">
        <v>19</v>
      </c>
      <c r="H4" s="0" t="n">
        <v>28</v>
      </c>
      <c r="I4" s="0" t="n">
        <v>20</v>
      </c>
      <c r="J4" s="3" t="n">
        <f aca="false">SUM(E4,F4,G4,H4,I4)</f>
        <v>93.8666666666667</v>
      </c>
      <c r="K4" s="4" t="n">
        <f aca="false">J4*1.1</f>
        <v>103.253333333333</v>
      </c>
      <c r="L4" s="5" t="n">
        <f aca="false">IF(K4&lt;=50,5,IF(K4&lt;=60,6,IF(K4&lt;=70,7,IF(K4&lt;=80,8,IF(K4&lt;=90,9,10)))))</f>
        <v>10</v>
      </c>
      <c r="N4" s="0" t="s">
        <v>25</v>
      </c>
      <c r="O4" s="6" t="n">
        <f aca="false">COUNTIF(L2:L57,"=8")</f>
        <v>7</v>
      </c>
    </row>
    <row r="5" customFormat="false" ht="15.75" hidden="false" customHeight="false" outlineLevel="0" collapsed="false">
      <c r="A5" s="0" t="n">
        <v>4</v>
      </c>
      <c r="B5" s="0" t="s">
        <v>26</v>
      </c>
      <c r="C5" s="0" t="s">
        <v>27</v>
      </c>
      <c r="D5" s="0" t="s">
        <v>28</v>
      </c>
      <c r="E5" s="2" t="n">
        <v>9.16666666666667</v>
      </c>
      <c r="F5" s="2" t="n">
        <v>13</v>
      </c>
      <c r="G5" s="0" t="n">
        <v>20</v>
      </c>
      <c r="H5" s="0" t="n">
        <v>30</v>
      </c>
      <c r="I5" s="0" t="n">
        <v>19</v>
      </c>
      <c r="J5" s="3" t="n">
        <f aca="false">SUM(E5,F5,G5,H5,I5)</f>
        <v>91.1666666666667</v>
      </c>
      <c r="K5" s="4" t="n">
        <f aca="false">J5*1.1</f>
        <v>100.283333333333</v>
      </c>
      <c r="L5" s="5" t="n">
        <f aca="false">IF(K5&lt;=50,5,IF(K5&lt;=60,6,IF(K5&lt;=70,7,IF(K5&lt;=80,8,IF(K5&lt;=90,9,10)))))</f>
        <v>10</v>
      </c>
      <c r="N5" s="0" t="s">
        <v>29</v>
      </c>
      <c r="O5" s="6" t="n">
        <f aca="false">COUNTIF(L2:L57,"=7")</f>
        <v>3</v>
      </c>
    </row>
    <row r="6" customFormat="false" ht="15.75" hidden="false" customHeight="false" outlineLevel="0" collapsed="false">
      <c r="A6" s="0" t="n">
        <v>5</v>
      </c>
      <c r="B6" s="0" t="s">
        <v>30</v>
      </c>
      <c r="C6" s="0" t="s">
        <v>31</v>
      </c>
      <c r="D6" s="0" t="s">
        <v>32</v>
      </c>
      <c r="E6" s="2" t="n">
        <v>9.66666666666667</v>
      </c>
      <c r="F6" s="2" t="n">
        <v>15.4</v>
      </c>
      <c r="G6" s="0" t="n">
        <v>20</v>
      </c>
      <c r="H6" s="0" t="n">
        <v>27</v>
      </c>
      <c r="I6" s="0" t="n">
        <v>17</v>
      </c>
      <c r="J6" s="3" t="n">
        <f aca="false">SUM(E6,F6,G6,H6,I6)</f>
        <v>89.0666666666667</v>
      </c>
      <c r="K6" s="4" t="n">
        <f aca="false">J6*1.1</f>
        <v>97.9733333333333</v>
      </c>
      <c r="L6" s="5" t="n">
        <f aca="false">IF(K6&lt;=50,5,IF(K6&lt;=60,6,IF(K6&lt;=70,7,IF(K6&lt;=80,8,IF(K6&lt;=90,9,10)))))</f>
        <v>10</v>
      </c>
      <c r="N6" s="0" t="s">
        <v>33</v>
      </c>
      <c r="O6" s="6" t="n">
        <f aca="false">COUNTIF(L2:L57,"=6")</f>
        <v>1</v>
      </c>
    </row>
    <row r="7" customFormat="false" ht="15.75" hidden="false" customHeight="false" outlineLevel="0" collapsed="false">
      <c r="A7" s="0" t="n">
        <v>6</v>
      </c>
      <c r="B7" s="0" t="s">
        <v>34</v>
      </c>
      <c r="C7" s="0" t="s">
        <v>35</v>
      </c>
      <c r="D7" s="0" t="s">
        <v>36</v>
      </c>
      <c r="E7" s="2" t="n">
        <v>8.33333333333333</v>
      </c>
      <c r="F7" s="2" t="n">
        <v>13</v>
      </c>
      <c r="G7" s="0" t="n">
        <v>17</v>
      </c>
      <c r="H7" s="0" t="n">
        <v>30</v>
      </c>
      <c r="I7" s="0" t="n">
        <v>19</v>
      </c>
      <c r="J7" s="3" t="n">
        <f aca="false">SUM(E7,F7,G7,H7,I7)</f>
        <v>87.3333333333333</v>
      </c>
      <c r="K7" s="4" t="n">
        <f aca="false">J7*1.1</f>
        <v>96.0666666666667</v>
      </c>
      <c r="L7" s="5" t="n">
        <f aca="false">IF(K7&lt;=50,5,IF(K7&lt;=60,6,IF(K7&lt;=70,7,IF(K7&lt;=80,8,IF(K7&lt;=90,9,10)))))</f>
        <v>10</v>
      </c>
      <c r="N7" s="0" t="s">
        <v>37</v>
      </c>
      <c r="O7" s="6" t="n">
        <f aca="false">COUNTIF(L2:L57,"=5")</f>
        <v>2</v>
      </c>
    </row>
    <row r="8" customFormat="false" ht="15.75" hidden="false" customHeight="false" outlineLevel="0" collapsed="false">
      <c r="A8" s="0" t="n">
        <v>7</v>
      </c>
      <c r="B8" s="7" t="s">
        <v>38</v>
      </c>
      <c r="C8" s="7" t="s">
        <v>39</v>
      </c>
      <c r="D8" s="7" t="s">
        <v>40</v>
      </c>
      <c r="E8" s="2" t="n">
        <v>9</v>
      </c>
      <c r="F8" s="2" t="n">
        <v>16.8</v>
      </c>
      <c r="G8" s="0" t="n">
        <v>18</v>
      </c>
      <c r="H8" s="0" t="n">
        <v>26</v>
      </c>
      <c r="I8" s="0" t="n">
        <v>17</v>
      </c>
      <c r="J8" s="3" t="n">
        <f aca="false">SUM(E8,F8,G8,H8,I8)</f>
        <v>86.8</v>
      </c>
      <c r="K8" s="4" t="n">
        <f aca="false">J8*1.1</f>
        <v>95.48</v>
      </c>
      <c r="L8" s="5" t="n">
        <f aca="false">IF(K8&lt;=50,5,IF(K8&lt;=60,6,IF(K8&lt;=70,7,IF(K8&lt;=80,8,IF(K8&lt;=90,9,10)))))</f>
        <v>10</v>
      </c>
      <c r="N8" s="0" t="s">
        <v>41</v>
      </c>
      <c r="O8" s="0" t="n">
        <f aca="false">SUM(O2:O7)</f>
        <v>23</v>
      </c>
    </row>
    <row r="9" customFormat="false" ht="15.75" hidden="false" customHeight="false" outlineLevel="0" collapsed="false">
      <c r="A9" s="0" t="n">
        <v>8</v>
      </c>
      <c r="B9" s="0" t="s">
        <v>42</v>
      </c>
      <c r="C9" s="0" t="s">
        <v>43</v>
      </c>
      <c r="D9" s="0" t="s">
        <v>44</v>
      </c>
      <c r="E9" s="2" t="n">
        <v>2.5</v>
      </c>
      <c r="F9" s="2" t="n">
        <v>17.2</v>
      </c>
      <c r="G9" s="0" t="n">
        <v>18</v>
      </c>
      <c r="H9" s="0" t="n">
        <v>29</v>
      </c>
      <c r="I9" s="0" t="n">
        <v>19</v>
      </c>
      <c r="J9" s="3" t="n">
        <f aca="false">SUM(E9,F9,G9,H9,I9)</f>
        <v>85.7</v>
      </c>
      <c r="K9" s="4" t="n">
        <f aca="false">J9*1.1</f>
        <v>94.27</v>
      </c>
      <c r="L9" s="5" t="n">
        <f aca="false">IF(K9&lt;=50,5,IF(K9&lt;=60,6,IF(K9&lt;=70,7,IF(K9&lt;=80,8,IF(K9&lt;=90,9,10)))))</f>
        <v>10</v>
      </c>
      <c r="N9" s="0" t="s">
        <v>45</v>
      </c>
      <c r="O9" s="8" t="n">
        <f aca="false">(O8-O7)/O8</f>
        <v>0.91304347826087</v>
      </c>
    </row>
    <row r="10" customFormat="false" ht="15.75" hidden="false" customHeight="false" outlineLevel="0" collapsed="false">
      <c r="A10" s="0" t="n">
        <v>9</v>
      </c>
      <c r="B10" s="0" t="s">
        <v>46</v>
      </c>
      <c r="C10" s="0" t="s">
        <v>47</v>
      </c>
      <c r="D10" s="0" t="s">
        <v>48</v>
      </c>
      <c r="E10" s="2" t="n">
        <v>7.16666666666667</v>
      </c>
      <c r="F10" s="2" t="n">
        <v>14.8</v>
      </c>
      <c r="G10" s="0" t="n">
        <v>19</v>
      </c>
      <c r="H10" s="0" t="n">
        <v>26</v>
      </c>
      <c r="I10" s="0" t="n">
        <v>18</v>
      </c>
      <c r="J10" s="3" t="n">
        <f aca="false">SUM(E10,F10,G10,H10,I10)</f>
        <v>84.9666666666667</v>
      </c>
      <c r="K10" s="4" t="n">
        <f aca="false">J10*1.1</f>
        <v>93.4633333333333</v>
      </c>
      <c r="L10" s="5" t="n">
        <f aca="false">IF(K10&lt;=50,5,IF(K10&lt;=60,6,IF(K10&lt;=70,7,IF(K10&lt;=80,8,IF(K10&lt;=90,9,10)))))</f>
        <v>10</v>
      </c>
    </row>
    <row r="11" customFormat="false" ht="15.75" hidden="false" customHeight="false" outlineLevel="0" collapsed="false">
      <c r="A11" s="0" t="n">
        <v>10</v>
      </c>
      <c r="B11" s="0" t="s">
        <v>30</v>
      </c>
      <c r="C11" s="0" t="s">
        <v>49</v>
      </c>
      <c r="D11" s="0" t="s">
        <v>50</v>
      </c>
      <c r="E11" s="2" t="n">
        <v>9.16666666666667</v>
      </c>
      <c r="F11" s="2" t="n">
        <v>11.6</v>
      </c>
      <c r="G11" s="0" t="n">
        <v>16</v>
      </c>
      <c r="H11" s="0" t="n">
        <v>30</v>
      </c>
      <c r="I11" s="0" t="n">
        <v>18</v>
      </c>
      <c r="J11" s="3" t="n">
        <f aca="false">SUM(E11,F11,G11,H11,I11)</f>
        <v>84.7666666666667</v>
      </c>
      <c r="K11" s="4" t="n">
        <f aca="false">J11*1.1</f>
        <v>93.2433333333333</v>
      </c>
      <c r="L11" s="5" t="n">
        <f aca="false">IF(K11&lt;=50,5,IF(K11&lt;=60,6,IF(K11&lt;=70,7,IF(K11&lt;=80,8,IF(K11&lt;=90,9,10)))))</f>
        <v>10</v>
      </c>
    </row>
    <row r="12" customFormat="false" ht="15.75" hidden="false" customHeight="false" outlineLevel="0" collapsed="false">
      <c r="A12" s="0" t="n">
        <v>11</v>
      </c>
      <c r="B12" s="0" t="s">
        <v>51</v>
      </c>
      <c r="C12" s="0" t="s">
        <v>52</v>
      </c>
      <c r="D12" s="0" t="s">
        <v>53</v>
      </c>
      <c r="E12" s="2" t="n">
        <v>9.16666666666667</v>
      </c>
      <c r="F12" s="2" t="n">
        <v>14.6</v>
      </c>
      <c r="G12" s="0" t="n">
        <v>18</v>
      </c>
      <c r="H12" s="0" t="n">
        <v>30</v>
      </c>
      <c r="J12" s="3" t="n">
        <f aca="false">SUM(E12,F12,G12,H12,I12)</f>
        <v>71.7666666666667</v>
      </c>
      <c r="K12" s="4" t="n">
        <f aca="false">J12*1.1</f>
        <v>78.9433333333333</v>
      </c>
      <c r="L12" s="5" t="n">
        <f aca="false">IF(K12&lt;=50,5,IF(K12&lt;=60,6,IF(K12&lt;=70,7,IF(K12&lt;=80,8,IF(K12&lt;=90,9,10)))))</f>
        <v>8</v>
      </c>
    </row>
    <row r="13" customFormat="false" ht="15.75" hidden="false" customHeight="false" outlineLevel="0" collapsed="false">
      <c r="A13" s="0" t="n">
        <v>12</v>
      </c>
      <c r="B13" s="0" t="s">
        <v>54</v>
      </c>
      <c r="C13" s="0" t="s">
        <v>55</v>
      </c>
      <c r="D13" s="0" t="s">
        <v>56</v>
      </c>
      <c r="E13" s="2" t="n">
        <v>8</v>
      </c>
      <c r="F13" s="2" t="n">
        <v>12.6</v>
      </c>
      <c r="G13" s="0" t="n">
        <v>15</v>
      </c>
      <c r="H13" s="0" t="n">
        <v>28</v>
      </c>
      <c r="I13" s="0" t="n">
        <v>7</v>
      </c>
      <c r="J13" s="3" t="n">
        <f aca="false">SUM(E13,F13,G13,H13,I13)</f>
        <v>70.6</v>
      </c>
      <c r="K13" s="4" t="n">
        <f aca="false">J13*1.1</f>
        <v>77.66</v>
      </c>
      <c r="L13" s="5" t="n">
        <f aca="false">IF(K13&lt;=50,5,IF(K13&lt;=60,6,IF(K13&lt;=70,7,IF(K13&lt;=80,8,IF(K13&lt;=90,9,10)))))</f>
        <v>8</v>
      </c>
    </row>
    <row r="14" customFormat="false" ht="15.75" hidden="false" customHeight="false" outlineLevel="0" collapsed="false">
      <c r="A14" s="0" t="n">
        <v>13</v>
      </c>
      <c r="B14" s="0" t="s">
        <v>57</v>
      </c>
      <c r="C14" s="0" t="s">
        <v>58</v>
      </c>
      <c r="D14" s="0" t="s">
        <v>59</v>
      </c>
      <c r="E14" s="2" t="n">
        <v>8.5</v>
      </c>
      <c r="F14" s="2" t="n">
        <v>11.8</v>
      </c>
      <c r="G14" s="0" t="n">
        <v>16</v>
      </c>
      <c r="H14" s="0" t="n">
        <v>26</v>
      </c>
      <c r="I14" s="0" t="n">
        <v>7</v>
      </c>
      <c r="J14" s="3" t="n">
        <f aca="false">SUM(E14,F14,G14,H14,I14)</f>
        <v>69.3</v>
      </c>
      <c r="K14" s="4" t="n">
        <f aca="false">J14*1.1</f>
        <v>76.23</v>
      </c>
      <c r="L14" s="5" t="n">
        <f aca="false">IF(K14&lt;=50,5,IF(K14&lt;=60,6,IF(K14&lt;=70,7,IF(K14&lt;=80,8,IF(K14&lt;=90,9,10)))))</f>
        <v>8</v>
      </c>
    </row>
    <row r="15" customFormat="false" ht="15.75" hidden="false" customHeight="false" outlineLevel="0" collapsed="false">
      <c r="A15" s="0" t="n">
        <v>14</v>
      </c>
      <c r="B15" s="0" t="s">
        <v>42</v>
      </c>
      <c r="C15" s="0" t="s">
        <v>60</v>
      </c>
      <c r="D15" s="0" t="s">
        <v>61</v>
      </c>
      <c r="E15" s="2" t="n">
        <v>8</v>
      </c>
      <c r="F15" s="2" t="n">
        <v>16.2</v>
      </c>
      <c r="G15" s="0" t="n">
        <v>15</v>
      </c>
      <c r="H15" s="0" t="n">
        <v>30</v>
      </c>
      <c r="J15" s="3" t="n">
        <f aca="false">SUM(E15,F15,G15,H15,I15)</f>
        <v>69.2</v>
      </c>
      <c r="K15" s="4" t="n">
        <f aca="false">J15*1.1</f>
        <v>76.12</v>
      </c>
      <c r="L15" s="5" t="n">
        <f aca="false">IF(K15&lt;=50,5,IF(K15&lt;=60,6,IF(K15&lt;=70,7,IF(K15&lt;=80,8,IF(K15&lt;=90,9,10)))))</f>
        <v>8</v>
      </c>
    </row>
    <row r="16" customFormat="false" ht="15.75" hidden="false" customHeight="false" outlineLevel="0" collapsed="false">
      <c r="A16" s="0" t="n">
        <v>15</v>
      </c>
      <c r="B16" s="0" t="s">
        <v>62</v>
      </c>
      <c r="C16" s="0" t="s">
        <v>63</v>
      </c>
      <c r="D16" s="0" t="s">
        <v>64</v>
      </c>
      <c r="E16" s="2" t="n">
        <v>8.5</v>
      </c>
      <c r="F16" s="2" t="n">
        <v>15.2</v>
      </c>
      <c r="G16" s="0" t="n">
        <v>16</v>
      </c>
      <c r="H16" s="0" t="n">
        <v>28</v>
      </c>
      <c r="J16" s="3" t="n">
        <f aca="false">SUM(E16,F16,G16,H16,I16)</f>
        <v>67.7</v>
      </c>
      <c r="K16" s="4" t="n">
        <f aca="false">J16*1.1</f>
        <v>74.47</v>
      </c>
      <c r="L16" s="5" t="n">
        <f aca="false">IF(K16&lt;=50,5,IF(K16&lt;=60,6,IF(K16&lt;=70,7,IF(K16&lt;=80,8,IF(K16&lt;=90,9,10)))))</f>
        <v>8</v>
      </c>
    </row>
    <row r="17" customFormat="false" ht="15.75" hidden="false" customHeight="false" outlineLevel="0" collapsed="false">
      <c r="A17" s="0" t="n">
        <v>16</v>
      </c>
      <c r="B17" s="0" t="s">
        <v>54</v>
      </c>
      <c r="C17" s="0" t="s">
        <v>65</v>
      </c>
      <c r="D17" s="0" t="s">
        <v>66</v>
      </c>
      <c r="E17" s="2" t="n">
        <v>6.33333333333333</v>
      </c>
      <c r="F17" s="2" t="n">
        <v>11</v>
      </c>
      <c r="G17" s="0" t="n">
        <v>13</v>
      </c>
      <c r="H17" s="0" t="n">
        <v>29</v>
      </c>
      <c r="I17" s="0" t="n">
        <v>7</v>
      </c>
      <c r="J17" s="3" t="n">
        <f aca="false">SUM(E17,F17,G17,H17,I17)</f>
        <v>66.3333333333333</v>
      </c>
      <c r="K17" s="4" t="n">
        <f aca="false">J17*1.1</f>
        <v>72.9666666666667</v>
      </c>
      <c r="L17" s="5" t="n">
        <f aca="false">IF(K17&lt;=50,5,IF(K17&lt;=60,6,IF(K17&lt;=70,7,IF(K17&lt;=80,8,IF(K17&lt;=90,9,10)))))</f>
        <v>8</v>
      </c>
    </row>
    <row r="18" customFormat="false" ht="15.75" hidden="false" customHeight="false" outlineLevel="0" collapsed="false">
      <c r="A18" s="0" t="n">
        <v>17</v>
      </c>
      <c r="B18" s="0" t="s">
        <v>67</v>
      </c>
      <c r="C18" s="0" t="s">
        <v>68</v>
      </c>
      <c r="D18" s="0" t="s">
        <v>69</v>
      </c>
      <c r="E18" s="2" t="n">
        <v>6.66666666666667</v>
      </c>
      <c r="F18" s="2" t="n">
        <v>10.8</v>
      </c>
      <c r="G18" s="0" t="n">
        <v>12</v>
      </c>
      <c r="H18" s="0" t="n">
        <v>29</v>
      </c>
      <c r="I18" s="0" t="n">
        <v>7</v>
      </c>
      <c r="J18" s="3" t="n">
        <f aca="false">SUM(E18,F18,G18,H18,I18)</f>
        <v>65.4666666666667</v>
      </c>
      <c r="K18" s="4" t="n">
        <f aca="false">J18*1.1</f>
        <v>72.0133333333333</v>
      </c>
      <c r="L18" s="5" t="n">
        <f aca="false">IF(K18&lt;=50,5,IF(K18&lt;=60,6,IF(K18&lt;=70,7,IF(K18&lt;=80,8,IF(K18&lt;=90,9,10)))))</f>
        <v>8</v>
      </c>
    </row>
    <row r="19" customFormat="false" ht="15.75" hidden="false" customHeight="false" outlineLevel="0" collapsed="false">
      <c r="A19" s="0" t="n">
        <v>18</v>
      </c>
      <c r="B19" s="0" t="s">
        <v>18</v>
      </c>
      <c r="C19" s="0" t="s">
        <v>70</v>
      </c>
      <c r="D19" s="0" t="s">
        <v>71</v>
      </c>
      <c r="E19" s="2" t="n">
        <v>8.5</v>
      </c>
      <c r="F19" s="2" t="n">
        <v>8.2</v>
      </c>
      <c r="G19" s="0" t="n">
        <v>8</v>
      </c>
      <c r="H19" s="0" t="n">
        <v>26</v>
      </c>
      <c r="I19" s="0" t="n">
        <v>12</v>
      </c>
      <c r="J19" s="3" t="n">
        <f aca="false">SUM(E19,F19,G19,H19,I19)</f>
        <v>62.7</v>
      </c>
      <c r="K19" s="4" t="n">
        <f aca="false">J19*1.1</f>
        <v>68.97</v>
      </c>
      <c r="L19" s="5" t="n">
        <f aca="false">IF(K19&lt;=50,5,IF(K19&lt;=60,6,IF(K19&lt;=70,7,IF(K19&lt;=80,8,IF(K19&lt;=90,9,10)))))</f>
        <v>7</v>
      </c>
    </row>
    <row r="20" customFormat="false" ht="15.75" hidden="false" customHeight="false" outlineLevel="0" collapsed="false">
      <c r="A20" s="0" t="n">
        <v>19</v>
      </c>
      <c r="B20" s="0" t="s">
        <v>72</v>
      </c>
      <c r="C20" s="0" t="s">
        <v>73</v>
      </c>
      <c r="D20" s="0" t="s">
        <v>74</v>
      </c>
      <c r="E20" s="2" t="n">
        <v>4.5</v>
      </c>
      <c r="F20" s="2" t="n">
        <v>9</v>
      </c>
      <c r="G20" s="0" t="n">
        <v>16</v>
      </c>
      <c r="H20" s="0" t="n">
        <v>27</v>
      </c>
      <c r="J20" s="3" t="n">
        <f aca="false">SUM(E20,F20,G20,H20,I20)</f>
        <v>56.5</v>
      </c>
      <c r="K20" s="4" t="n">
        <f aca="false">J20*1.1</f>
        <v>62.15</v>
      </c>
      <c r="L20" s="5" t="n">
        <f aca="false">IF(K20&lt;=50,5,IF(K20&lt;=60,6,IF(K20&lt;=70,7,IF(K20&lt;=80,8,IF(K20&lt;=90,9,10)))))</f>
        <v>7</v>
      </c>
    </row>
    <row r="21" customFormat="false" ht="15.75" hidden="false" customHeight="false" outlineLevel="0" collapsed="false">
      <c r="A21" s="0" t="n">
        <v>20</v>
      </c>
      <c r="B21" s="0" t="s">
        <v>30</v>
      </c>
      <c r="C21" s="0" t="s">
        <v>75</v>
      </c>
      <c r="D21" s="0" t="s">
        <v>76</v>
      </c>
      <c r="E21" s="2" t="n">
        <v>6.83333333333333</v>
      </c>
      <c r="F21" s="2" t="n">
        <v>3.4</v>
      </c>
      <c r="G21" s="0" t="n">
        <v>16</v>
      </c>
      <c r="H21" s="0" t="n">
        <v>29</v>
      </c>
      <c r="J21" s="3" t="n">
        <f aca="false">SUM(E21,F21,G21,H21,I21)</f>
        <v>55.2333333333333</v>
      </c>
      <c r="K21" s="4" t="n">
        <f aca="false">J21*1.1</f>
        <v>60.7566666666667</v>
      </c>
      <c r="L21" s="5" t="n">
        <f aca="false">IF(K21&lt;=50,5,IF(K21&lt;=60,6,IF(K21&lt;=70,7,IF(K21&lt;=80,8,IF(K21&lt;=90,9,10)))))</f>
        <v>7</v>
      </c>
    </row>
    <row r="22" customFormat="false" ht="15.75" hidden="false" customHeight="false" outlineLevel="0" collapsed="false">
      <c r="A22" s="0" t="n">
        <v>21</v>
      </c>
      <c r="B22" s="7" t="s">
        <v>77</v>
      </c>
      <c r="C22" s="7" t="s">
        <v>65</v>
      </c>
      <c r="D22" s="7" t="s">
        <v>78</v>
      </c>
      <c r="E22" s="9" t="n">
        <v>6</v>
      </c>
      <c r="F22" s="9" t="n">
        <v>5</v>
      </c>
      <c r="G22" s="7" t="n">
        <v>16.5</v>
      </c>
      <c r="H22" s="0" t="n">
        <v>24</v>
      </c>
      <c r="J22" s="3" t="n">
        <f aca="false">SUM(E22,F22,G22,H22,I22)</f>
        <v>51.5</v>
      </c>
      <c r="K22" s="4" t="n">
        <f aca="false">J22*1.1</f>
        <v>56.65</v>
      </c>
      <c r="L22" s="5" t="n">
        <f aca="false">IF(K22&lt;=50,5,IF(K22&lt;=60,6,IF(K22&lt;=70,7,IF(K22&lt;=80,8,IF(K22&lt;=90,9,10)))))</f>
        <v>6</v>
      </c>
    </row>
    <row r="23" customFormat="false" ht="15.75" hidden="false" customHeight="false" outlineLevel="0" collapsed="false">
      <c r="A23" s="0" t="n">
        <v>22</v>
      </c>
      <c r="B23" s="0" t="s">
        <v>79</v>
      </c>
      <c r="C23" s="0" t="s">
        <v>80</v>
      </c>
      <c r="D23" s="0" t="s">
        <v>81</v>
      </c>
      <c r="E23" s="2" t="n">
        <v>3.33333333333333</v>
      </c>
      <c r="F23" s="2" t="n">
        <v>6.6</v>
      </c>
      <c r="G23" s="0" t="n">
        <v>11</v>
      </c>
      <c r="H23" s="0" t="n">
        <v>22</v>
      </c>
      <c r="J23" s="3" t="n">
        <f aca="false">SUM(E23,F23,G23,H23,I23)</f>
        <v>42.9333333333333</v>
      </c>
      <c r="K23" s="4" t="n">
        <f aca="false">J23*1.1</f>
        <v>47.2266666666667</v>
      </c>
      <c r="L23" s="5" t="n">
        <f aca="false">IF(K23&lt;=50,5,IF(K23&lt;=60,6,IF(K23&lt;=70,7,IF(K23&lt;=80,8,IF(K23&lt;=90,9,10)))))</f>
        <v>5</v>
      </c>
    </row>
    <row r="24" customFormat="false" ht="15.75" hidden="false" customHeight="false" outlineLevel="0" collapsed="false">
      <c r="A24" s="0" t="n">
        <v>23</v>
      </c>
      <c r="B24" s="0" t="s">
        <v>42</v>
      </c>
      <c r="C24" s="0" t="s">
        <v>82</v>
      </c>
      <c r="D24" s="0" t="s">
        <v>83</v>
      </c>
      <c r="E24" s="2" t="n">
        <v>5.66666666666667</v>
      </c>
      <c r="F24" s="2" t="n">
        <v>4.6</v>
      </c>
      <c r="G24" s="0" t="n">
        <v>5</v>
      </c>
      <c r="H24" s="0" t="n">
        <v>26</v>
      </c>
      <c r="J24" s="3" t="n">
        <f aca="false">SUM(E24,F24,G24,H24,I24)</f>
        <v>41.2666666666667</v>
      </c>
      <c r="K24" s="4" t="n">
        <f aca="false">J24*1.1</f>
        <v>45.3933333333333</v>
      </c>
      <c r="L24" s="5" t="n">
        <f aca="false">IF(K24&lt;=50,5,IF(K24&lt;=60,6,IF(K24&lt;=70,7,IF(K24&lt;=80,8,IF(K24&lt;=90,9,10))))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21:20:53Z</dcterms:created>
  <dc:creator>Nemanja Kojic</dc:creator>
  <dc:description/>
  <dc:language>en-US</dc:language>
  <cp:lastModifiedBy>Nemanja Kojic</cp:lastModifiedBy>
  <dcterms:modified xsi:type="dcterms:W3CDTF">2010-06-27T18:52:18Z</dcterms:modified>
  <cp:revision>0</cp:revision>
  <dc:subject/>
  <dc:title/>
</cp:coreProperties>
</file>