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R.B.</t>
  </si>
  <si>
    <t xml:space="preserve">Ime</t>
  </si>
  <si>
    <t xml:space="preserve">Prezime</t>
  </si>
  <si>
    <t xml:space="preserve">Indeks</t>
  </si>
  <si>
    <t xml:space="preserve">K1 (max 60)</t>
  </si>
  <si>
    <t xml:space="preserve">K1 - norm. (max 10)</t>
  </si>
  <si>
    <t xml:space="preserve">K2 (max 100)</t>
  </si>
  <si>
    <t xml:space="preserve">K2 - norm. (max 20)</t>
  </si>
  <si>
    <t xml:space="preserve">K1+K2 - norm. (max 30)</t>
  </si>
  <si>
    <t xml:space="preserve">Vojin</t>
  </si>
  <si>
    <t xml:space="preserve">Katić</t>
  </si>
  <si>
    <t xml:space="preserve">2007/0008</t>
  </si>
  <si>
    <t xml:space="preserve">Marko</t>
  </si>
  <si>
    <t xml:space="preserve">Milenković</t>
  </si>
  <si>
    <t xml:space="preserve">2007/0002</t>
  </si>
  <si>
    <t xml:space="preserve">Đorđe</t>
  </si>
  <si>
    <t xml:space="preserve">Maksimović</t>
  </si>
  <si>
    <t xml:space="preserve">2007/0215</t>
  </si>
  <si>
    <t xml:space="preserve">Miloš</t>
  </si>
  <si>
    <t xml:space="preserve">Pešić</t>
  </si>
  <si>
    <t xml:space="preserve">2006/0450</t>
  </si>
  <si>
    <t xml:space="preserve">Jelena</t>
  </si>
  <si>
    <t xml:space="preserve">Antić</t>
  </si>
  <si>
    <t xml:space="preserve">2006/0405</t>
  </si>
  <si>
    <t xml:space="preserve">Žarko</t>
  </si>
  <si>
    <t xml:space="preserve">Lomić</t>
  </si>
  <si>
    <t xml:space="preserve">2007/0435</t>
  </si>
  <si>
    <t xml:space="preserve">Dušan</t>
  </si>
  <si>
    <t xml:space="preserve">Spasojević</t>
  </si>
  <si>
    <t xml:space="preserve">2007/0542</t>
  </si>
  <si>
    <t xml:space="preserve">Aleksandar</t>
  </si>
  <si>
    <t xml:space="preserve">Tomić</t>
  </si>
  <si>
    <t xml:space="preserve">2007/0387</t>
  </si>
  <si>
    <t xml:space="preserve">Luka</t>
  </si>
  <si>
    <t xml:space="preserve">Ristić</t>
  </si>
  <si>
    <t xml:space="preserve">2007/0300</t>
  </si>
  <si>
    <t xml:space="preserve">Vladimir</t>
  </si>
  <si>
    <t xml:space="preserve">Mihajlovski</t>
  </si>
  <si>
    <t xml:space="preserve">2007/0129</t>
  </si>
  <si>
    <t xml:space="preserve">Jovan</t>
  </si>
  <si>
    <t xml:space="preserve">Erčić</t>
  </si>
  <si>
    <t xml:space="preserve">2007/0549</t>
  </si>
  <si>
    <t xml:space="preserve">Žikić</t>
  </si>
  <si>
    <t xml:space="preserve">2007/0022</t>
  </si>
  <si>
    <t xml:space="preserve">Nikola</t>
  </si>
  <si>
    <t xml:space="preserve">Pjanović</t>
  </si>
  <si>
    <t xml:space="preserve">2007/0202</t>
  </si>
  <si>
    <t xml:space="preserve">Tamara</t>
  </si>
  <si>
    <t xml:space="preserve">Stevović</t>
  </si>
  <si>
    <t xml:space="preserve">2007/0122</t>
  </si>
  <si>
    <t xml:space="preserve">Tolić</t>
  </si>
  <si>
    <t xml:space="preserve">2007/0554</t>
  </si>
  <si>
    <t xml:space="preserve">Škorućak</t>
  </si>
  <si>
    <t xml:space="preserve">2007/0366</t>
  </si>
  <si>
    <t xml:space="preserve">Igor</t>
  </si>
  <si>
    <t xml:space="preserve">Milisavljević</t>
  </si>
  <si>
    <t xml:space="preserve">2007/0555</t>
  </si>
  <si>
    <t xml:space="preserve">Milena</t>
  </si>
  <si>
    <t xml:space="preserve">Petrovska</t>
  </si>
  <si>
    <t xml:space="preserve">2007/0145</t>
  </si>
  <si>
    <t xml:space="preserve">Nemanja</t>
  </si>
  <si>
    <t xml:space="preserve">Đorđević</t>
  </si>
  <si>
    <t xml:space="preserve">2007/0466</t>
  </si>
  <si>
    <t xml:space="preserve">-</t>
  </si>
  <si>
    <t xml:space="preserve">Mijović</t>
  </si>
  <si>
    <t xml:space="preserve">2007/0273</t>
  </si>
  <si>
    <t xml:space="preserve">Bojan</t>
  </si>
  <si>
    <t xml:space="preserve">Ivić</t>
  </si>
  <si>
    <t xml:space="preserve">2007/0403</t>
  </si>
  <si>
    <t xml:space="preserve">Petrović</t>
  </si>
  <si>
    <t xml:space="preserve">2007/0543</t>
  </si>
  <si>
    <t xml:space="preserve">Andrić</t>
  </si>
  <si>
    <t xml:space="preserve">2007/0045</t>
  </si>
  <si>
    <t xml:space="preserve">Jocić</t>
  </si>
  <si>
    <t xml:space="preserve">2007/0547</t>
  </si>
  <si>
    <t xml:space="preserve">Stojan</t>
  </si>
  <si>
    <t xml:space="preserve">Brajović</t>
  </si>
  <si>
    <t xml:space="preserve">2007/0528</t>
  </si>
  <si>
    <t xml:space="preserve">Savić</t>
  </si>
  <si>
    <t xml:space="preserve">2005/0499</t>
  </si>
  <si>
    <t xml:space="preserve">Nenad</t>
  </si>
  <si>
    <t xml:space="preserve">Romić</t>
  </si>
  <si>
    <t xml:space="preserve">2005/0510</t>
  </si>
  <si>
    <t xml:space="preserve">Đurić</t>
  </si>
  <si>
    <t xml:space="preserve">2005/0536</t>
  </si>
  <si>
    <t xml:space="preserve">Predrag</t>
  </si>
  <si>
    <t xml:space="preserve">Tošić</t>
  </si>
  <si>
    <t xml:space="preserve">2005/0504</t>
  </si>
  <si>
    <t xml:space="preserve">Sara</t>
  </si>
  <si>
    <t xml:space="preserve">Radosavljević</t>
  </si>
  <si>
    <t xml:space="preserve">2005/0492</t>
  </si>
  <si>
    <t xml:space="preserve">Mitić</t>
  </si>
  <si>
    <t xml:space="preserve">2005/0376</t>
  </si>
  <si>
    <t xml:space="preserve">Vuk</t>
  </si>
  <si>
    <t xml:space="preserve">Lekić</t>
  </si>
  <si>
    <t xml:space="preserve">2007/05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;[RED]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4" t="n">
        <v>52</v>
      </c>
      <c r="F2" s="5" t="n">
        <f aca="false">E2/6</f>
        <v>8.66666666666667</v>
      </c>
      <c r="G2" s="6" t="n">
        <v>91</v>
      </c>
      <c r="H2" s="7" t="n">
        <f aca="false">G2*0.2</f>
        <v>18.2</v>
      </c>
      <c r="I2" s="8" t="n">
        <f aca="false">SUM(F2,H2)</f>
        <v>26.8666666666667</v>
      </c>
    </row>
    <row r="3" customFormat="false" ht="15" hidden="false" customHeight="false" outlineLevel="0" collapsed="false">
      <c r="A3" s="0" t="n">
        <v>2</v>
      </c>
      <c r="B3" s="0" t="s">
        <v>12</v>
      </c>
      <c r="C3" s="0" t="s">
        <v>13</v>
      </c>
      <c r="D3" s="0" t="s">
        <v>14</v>
      </c>
      <c r="E3" s="4" t="n">
        <v>51</v>
      </c>
      <c r="F3" s="5" t="n">
        <f aca="false">E3/6</f>
        <v>8.5</v>
      </c>
      <c r="G3" s="6" t="n">
        <v>89</v>
      </c>
      <c r="H3" s="7" t="n">
        <f aca="false">G3*0.2</f>
        <v>17.8</v>
      </c>
      <c r="I3" s="8" t="n">
        <f aca="false">SUM(F3,H3)</f>
        <v>26.3</v>
      </c>
    </row>
    <row r="4" customFormat="false" ht="15" hidden="false" customHeight="false" outlineLevel="0" collapsed="false">
      <c r="A4" s="0" t="n">
        <v>3</v>
      </c>
      <c r="B4" s="0" t="s">
        <v>15</v>
      </c>
      <c r="C4" s="0" t="s">
        <v>16</v>
      </c>
      <c r="D4" s="0" t="s">
        <v>17</v>
      </c>
      <c r="E4" s="4" t="n">
        <v>58</v>
      </c>
      <c r="F4" s="5" t="n">
        <f aca="false">E4/6</f>
        <v>9.66666666666667</v>
      </c>
      <c r="G4" s="6" t="n">
        <v>80</v>
      </c>
      <c r="H4" s="7" t="n">
        <f aca="false">G4*0.2</f>
        <v>16</v>
      </c>
      <c r="I4" s="8" t="n">
        <f aca="false">SUM(F4,H4)</f>
        <v>25.6666666666667</v>
      </c>
    </row>
    <row r="5" customFormat="false" ht="15" hidden="false" customHeight="false" outlineLevel="0" collapsed="false">
      <c r="A5" s="0" t="n">
        <v>4</v>
      </c>
      <c r="B5" s="0" t="s">
        <v>18</v>
      </c>
      <c r="C5" s="0" t="s">
        <v>19</v>
      </c>
      <c r="D5" s="0" t="s">
        <v>20</v>
      </c>
      <c r="E5" s="4" t="n">
        <v>58</v>
      </c>
      <c r="F5" s="5" t="n">
        <f aca="false">E5/6</f>
        <v>9.66666666666667</v>
      </c>
      <c r="G5" s="6" t="n">
        <v>77</v>
      </c>
      <c r="H5" s="7" t="n">
        <f aca="false">G5*0.2</f>
        <v>15.4</v>
      </c>
      <c r="I5" s="8" t="n">
        <f aca="false">SUM(F5,H5)</f>
        <v>25.0666666666667</v>
      </c>
    </row>
    <row r="6" customFormat="false" ht="15" hidden="false" customHeight="false" outlineLevel="0" collapsed="false">
      <c r="A6" s="0" t="n">
        <v>5</v>
      </c>
      <c r="B6" s="0" t="s">
        <v>21</v>
      </c>
      <c r="C6" s="0" t="s">
        <v>22</v>
      </c>
      <c r="D6" s="0" t="s">
        <v>23</v>
      </c>
      <c r="E6" s="4" t="n">
        <v>48</v>
      </c>
      <c r="F6" s="5" t="n">
        <f aca="false">E6/6</f>
        <v>8</v>
      </c>
      <c r="G6" s="6" t="n">
        <v>81</v>
      </c>
      <c r="H6" s="7" t="n">
        <f aca="false">G6*0.2</f>
        <v>16.2</v>
      </c>
      <c r="I6" s="8" t="n">
        <f aca="false">SUM(F6,H6)</f>
        <v>24.2</v>
      </c>
      <c r="K6" s="9"/>
    </row>
    <row r="7" customFormat="false" ht="15" hidden="false" customHeight="false" outlineLevel="0" collapsed="false">
      <c r="A7" s="0" t="n">
        <v>6</v>
      </c>
      <c r="B7" s="0" t="s">
        <v>24</v>
      </c>
      <c r="C7" s="0" t="s">
        <v>25</v>
      </c>
      <c r="D7" s="0" t="s">
        <v>26</v>
      </c>
      <c r="E7" s="4" t="n">
        <v>55</v>
      </c>
      <c r="F7" s="5" t="n">
        <f aca="false">E7/6</f>
        <v>9.16666666666667</v>
      </c>
      <c r="G7" s="6" t="n">
        <v>73</v>
      </c>
      <c r="H7" s="7" t="n">
        <f aca="false">G7*0.2</f>
        <v>14.6</v>
      </c>
      <c r="I7" s="8" t="n">
        <f aca="false">SUM(F7,H7)</f>
        <v>23.7666666666667</v>
      </c>
    </row>
    <row r="8" customFormat="false" ht="15" hidden="false" customHeight="false" outlineLevel="0" collapsed="false">
      <c r="A8" s="0" t="n">
        <v>7</v>
      </c>
      <c r="B8" s="0" t="s">
        <v>27</v>
      </c>
      <c r="C8" s="0" t="s">
        <v>28</v>
      </c>
      <c r="D8" s="0" t="s">
        <v>29</v>
      </c>
      <c r="E8" s="4" t="n">
        <v>51</v>
      </c>
      <c r="F8" s="5" t="n">
        <f aca="false">E8/6</f>
        <v>8.5</v>
      </c>
      <c r="G8" s="6" t="n">
        <v>76</v>
      </c>
      <c r="H8" s="7" t="n">
        <f aca="false">G8*0.2</f>
        <v>15.2</v>
      </c>
      <c r="I8" s="8" t="n">
        <f aca="false">SUM(F8,H8)</f>
        <v>23.7</v>
      </c>
    </row>
    <row r="9" customFormat="false" ht="15" hidden="false" customHeight="false" outlineLevel="0" collapsed="false">
      <c r="A9" s="0" t="n">
        <v>8</v>
      </c>
      <c r="B9" s="0" t="s">
        <v>30</v>
      </c>
      <c r="C9" s="0" t="s">
        <v>31</v>
      </c>
      <c r="D9" s="0" t="s">
        <v>32</v>
      </c>
      <c r="E9" s="4" t="n">
        <v>55</v>
      </c>
      <c r="F9" s="5" t="n">
        <f aca="false">E9/6</f>
        <v>9.16666666666667</v>
      </c>
      <c r="G9" s="6" t="n">
        <v>65</v>
      </c>
      <c r="H9" s="7" t="n">
        <f aca="false">G9*0.2</f>
        <v>13</v>
      </c>
      <c r="I9" s="8" t="n">
        <f aca="false">SUM(F9,H9)</f>
        <v>22.1666666666667</v>
      </c>
    </row>
    <row r="10" customFormat="false" ht="15" hidden="false" customHeight="false" outlineLevel="0" collapsed="false">
      <c r="A10" s="0" t="n">
        <v>9</v>
      </c>
      <c r="B10" s="0" t="s">
        <v>33</v>
      </c>
      <c r="C10" s="0" t="s">
        <v>34</v>
      </c>
      <c r="D10" s="0" t="s">
        <v>35</v>
      </c>
      <c r="E10" s="4" t="n">
        <v>43</v>
      </c>
      <c r="F10" s="5" t="n">
        <f aca="false">E10/6</f>
        <v>7.16666666666667</v>
      </c>
      <c r="G10" s="6" t="n">
        <v>74</v>
      </c>
      <c r="H10" s="7" t="n">
        <f aca="false">G10*0.2</f>
        <v>14.8</v>
      </c>
      <c r="I10" s="8" t="n">
        <f aca="false">SUM(F10,H10)</f>
        <v>21.9666666666667</v>
      </c>
    </row>
    <row r="11" customFormat="false" ht="15" hidden="false" customHeight="false" outlineLevel="0" collapsed="false">
      <c r="A11" s="0" t="n">
        <v>10</v>
      </c>
      <c r="B11" s="0" t="s">
        <v>36</v>
      </c>
      <c r="C11" s="0" t="s">
        <v>37</v>
      </c>
      <c r="D11" s="0" t="s">
        <v>38</v>
      </c>
      <c r="E11" s="4" t="n">
        <v>50</v>
      </c>
      <c r="F11" s="5" t="n">
        <f aca="false">E11/6</f>
        <v>8.33333333333333</v>
      </c>
      <c r="G11" s="6" t="n">
        <v>65</v>
      </c>
      <c r="H11" s="7" t="n">
        <f aca="false">G11*0.2</f>
        <v>13</v>
      </c>
      <c r="I11" s="8" t="n">
        <f aca="false">SUM(F11,H11)</f>
        <v>21.3333333333333</v>
      </c>
    </row>
    <row r="12" customFormat="false" ht="15" hidden="false" customHeight="false" outlineLevel="0" collapsed="false">
      <c r="A12" s="0" t="n">
        <v>11</v>
      </c>
      <c r="B12" s="0" t="s">
        <v>39</v>
      </c>
      <c r="C12" s="0" t="s">
        <v>40</v>
      </c>
      <c r="D12" s="0" t="s">
        <v>41</v>
      </c>
      <c r="E12" s="4" t="n">
        <v>41</v>
      </c>
      <c r="F12" s="5" t="n">
        <f aca="false">E12/6</f>
        <v>6.83333333333333</v>
      </c>
      <c r="G12" s="6" t="n">
        <v>71</v>
      </c>
      <c r="H12" s="7" t="n">
        <f aca="false">G12*0.2</f>
        <v>14.2</v>
      </c>
      <c r="I12" s="8" t="n">
        <f aca="false">SUM(F12,H12)</f>
        <v>21.0333333333333</v>
      </c>
    </row>
    <row r="13" customFormat="false" ht="15" hidden="false" customHeight="false" outlineLevel="0" collapsed="false">
      <c r="A13" s="0" t="n">
        <v>12</v>
      </c>
      <c r="B13" s="0" t="s">
        <v>18</v>
      </c>
      <c r="C13" s="0" t="s">
        <v>42</v>
      </c>
      <c r="D13" s="0" t="s">
        <v>43</v>
      </c>
      <c r="E13" s="4" t="n">
        <v>55</v>
      </c>
      <c r="F13" s="5" t="n">
        <f aca="false">E13/6</f>
        <v>9.16666666666667</v>
      </c>
      <c r="G13" s="6" t="n">
        <v>58</v>
      </c>
      <c r="H13" s="7" t="n">
        <f aca="false">G13*0.2</f>
        <v>11.6</v>
      </c>
      <c r="I13" s="8" t="n">
        <f aca="false">SUM(F13,H13)</f>
        <v>20.7666666666667</v>
      </c>
    </row>
    <row r="14" customFormat="false" ht="15" hidden="false" customHeight="false" outlineLevel="0" collapsed="false">
      <c r="A14" s="0" t="n">
        <v>13</v>
      </c>
      <c r="B14" s="0" t="s">
        <v>44</v>
      </c>
      <c r="C14" s="0" t="s">
        <v>45</v>
      </c>
      <c r="D14" s="0" t="s">
        <v>46</v>
      </c>
      <c r="E14" s="4" t="n">
        <v>48</v>
      </c>
      <c r="F14" s="5" t="n">
        <f aca="false">E14/6</f>
        <v>8</v>
      </c>
      <c r="G14" s="6" t="n">
        <v>63</v>
      </c>
      <c r="H14" s="7" t="n">
        <f aca="false">G14*0.2</f>
        <v>12.6</v>
      </c>
      <c r="I14" s="8" t="n">
        <f aca="false">SUM(F14,H14)</f>
        <v>20.6</v>
      </c>
    </row>
    <row r="15" customFormat="false" ht="15" hidden="false" customHeight="false" outlineLevel="0" collapsed="false">
      <c r="A15" s="0" t="n">
        <v>14</v>
      </c>
      <c r="B15" s="0" t="s">
        <v>47</v>
      </c>
      <c r="C15" s="0" t="s">
        <v>48</v>
      </c>
      <c r="D15" s="0" t="s">
        <v>49</v>
      </c>
      <c r="E15" s="4" t="n">
        <v>51</v>
      </c>
      <c r="F15" s="5" t="n">
        <f aca="false">E15/6</f>
        <v>8.5</v>
      </c>
      <c r="G15" s="6" t="n">
        <v>59</v>
      </c>
      <c r="H15" s="7" t="n">
        <f aca="false">G15*0.2</f>
        <v>11.8</v>
      </c>
      <c r="I15" s="8" t="n">
        <f aca="false">SUM(F15,H15)</f>
        <v>20.3</v>
      </c>
    </row>
    <row r="16" customFormat="false" ht="15" hidden="false" customHeight="false" outlineLevel="0" collapsed="false">
      <c r="A16" s="0" t="n">
        <v>15</v>
      </c>
      <c r="B16" s="0" t="s">
        <v>30</v>
      </c>
      <c r="C16" s="0" t="s">
        <v>50</v>
      </c>
      <c r="D16" s="0" t="s">
        <v>51</v>
      </c>
      <c r="E16" s="4" t="n">
        <v>24</v>
      </c>
      <c r="F16" s="5" t="n">
        <f aca="false">E16/6</f>
        <v>4</v>
      </c>
      <c r="G16" s="6" t="n">
        <v>79</v>
      </c>
      <c r="H16" s="7" t="n">
        <f aca="false">G16*0.2</f>
        <v>15.8</v>
      </c>
      <c r="I16" s="8" t="n">
        <f aca="false">SUM(F16,H16)</f>
        <v>19.8</v>
      </c>
    </row>
    <row r="17" customFormat="false" ht="15" hidden="false" customHeight="false" outlineLevel="0" collapsed="false">
      <c r="A17" s="0" t="n">
        <v>16</v>
      </c>
      <c r="B17" s="0" t="s">
        <v>21</v>
      </c>
      <c r="C17" s="0" t="s">
        <v>52</v>
      </c>
      <c r="D17" s="0" t="s">
        <v>53</v>
      </c>
      <c r="E17" s="4" t="n">
        <v>15</v>
      </c>
      <c r="F17" s="5" t="n">
        <f aca="false">E17/6</f>
        <v>2.5</v>
      </c>
      <c r="G17" s="6" t="n">
        <v>86</v>
      </c>
      <c r="H17" s="7" t="n">
        <f aca="false">G17*0.2</f>
        <v>17.2</v>
      </c>
      <c r="I17" s="8" t="n">
        <f aca="false">SUM(F17,H17)</f>
        <v>19.7</v>
      </c>
    </row>
    <row r="18" customFormat="false" ht="15" hidden="false" customHeight="false" outlineLevel="0" collapsed="false">
      <c r="A18" s="0" t="n">
        <v>17</v>
      </c>
      <c r="B18" s="0" t="s">
        <v>54</v>
      </c>
      <c r="C18" s="0" t="s">
        <v>55</v>
      </c>
      <c r="D18" s="0" t="s">
        <v>56</v>
      </c>
      <c r="E18" s="4" t="n">
        <v>54</v>
      </c>
      <c r="F18" s="5" t="n">
        <f aca="false">E18/6</f>
        <v>9</v>
      </c>
      <c r="G18" s="6" t="n">
        <v>45</v>
      </c>
      <c r="H18" s="7" t="n">
        <f aca="false">G18*0.2</f>
        <v>9</v>
      </c>
      <c r="I18" s="8" t="n">
        <f aca="false">SUM(F18,H18)</f>
        <v>18</v>
      </c>
    </row>
    <row r="19" customFormat="false" ht="15" hidden="false" customHeight="false" outlineLevel="0" collapsed="false">
      <c r="A19" s="0" t="n">
        <v>18</v>
      </c>
      <c r="B19" s="0" t="s">
        <v>57</v>
      </c>
      <c r="C19" s="0" t="s">
        <v>58</v>
      </c>
      <c r="D19" s="0" t="s">
        <v>59</v>
      </c>
      <c r="E19" s="4" t="n">
        <v>40</v>
      </c>
      <c r="F19" s="5" t="n">
        <f aca="false">E19/6</f>
        <v>6.66666666666667</v>
      </c>
      <c r="G19" s="6" t="n">
        <v>54</v>
      </c>
      <c r="H19" s="7" t="n">
        <f aca="false">G19*0.2</f>
        <v>10.8</v>
      </c>
      <c r="I19" s="8" t="n">
        <f aca="false">SUM(F19,H19)</f>
        <v>17.4666666666667</v>
      </c>
    </row>
    <row r="20" customFormat="false" ht="15" hidden="false" customHeight="false" outlineLevel="0" collapsed="false">
      <c r="A20" s="0" t="n">
        <v>19</v>
      </c>
      <c r="B20" s="10" t="s">
        <v>60</v>
      </c>
      <c r="C20" s="10" t="s">
        <v>61</v>
      </c>
      <c r="D20" s="10" t="s">
        <v>62</v>
      </c>
      <c r="E20" s="11" t="s">
        <v>63</v>
      </c>
      <c r="F20" s="5" t="s">
        <v>63</v>
      </c>
      <c r="G20" s="12" t="n">
        <v>84</v>
      </c>
      <c r="H20" s="7" t="n">
        <f aca="false">G20*0.2</f>
        <v>16.8</v>
      </c>
      <c r="I20" s="8" t="n">
        <f aca="false">SUM(F20,H20)</f>
        <v>16.8</v>
      </c>
    </row>
    <row r="21" customFormat="false" ht="15" hidden="false" customHeight="false" outlineLevel="0" collapsed="false">
      <c r="A21" s="0" t="n">
        <v>20</v>
      </c>
      <c r="B21" s="0" t="s">
        <v>15</v>
      </c>
      <c r="C21" s="0" t="s">
        <v>64</v>
      </c>
      <c r="D21" s="0" t="s">
        <v>65</v>
      </c>
      <c r="E21" s="4" t="n">
        <v>51</v>
      </c>
      <c r="F21" s="5" t="n">
        <f aca="false">E21/6</f>
        <v>8.5</v>
      </c>
      <c r="G21" s="6" t="n">
        <v>41</v>
      </c>
      <c r="H21" s="7" t="n">
        <f aca="false">G21*0.2</f>
        <v>8.2</v>
      </c>
      <c r="I21" s="8" t="n">
        <f aca="false">SUM(F21,H21)</f>
        <v>16.7</v>
      </c>
    </row>
    <row r="22" customFormat="false" ht="15" hidden="false" customHeight="false" outlineLevel="0" collapsed="false">
      <c r="A22" s="0" t="n">
        <v>21</v>
      </c>
      <c r="B22" s="0" t="s">
        <v>66</v>
      </c>
      <c r="C22" s="0" t="s">
        <v>67</v>
      </c>
      <c r="D22" s="0" t="s">
        <v>68</v>
      </c>
      <c r="E22" s="4" t="n">
        <v>27</v>
      </c>
      <c r="F22" s="5" t="n">
        <f aca="false">E22/6</f>
        <v>4.5</v>
      </c>
      <c r="G22" s="6" t="n">
        <v>45</v>
      </c>
      <c r="H22" s="7" t="n">
        <f aca="false">G22*0.2</f>
        <v>9</v>
      </c>
      <c r="I22" s="8" t="n">
        <f aca="false">SUM(F22,H22)</f>
        <v>13.5</v>
      </c>
    </row>
    <row r="23" customFormat="false" ht="15" hidden="false" customHeight="false" outlineLevel="0" collapsed="false">
      <c r="A23" s="0" t="n">
        <v>22</v>
      </c>
      <c r="B23" s="0" t="s">
        <v>44</v>
      </c>
      <c r="C23" s="0" t="s">
        <v>69</v>
      </c>
      <c r="D23" s="0" t="s">
        <v>70</v>
      </c>
      <c r="E23" s="4" t="n">
        <v>38</v>
      </c>
      <c r="F23" s="5" t="n">
        <f aca="false">E23/6</f>
        <v>6.33333333333333</v>
      </c>
      <c r="G23" s="6" t="n">
        <v>31</v>
      </c>
      <c r="H23" s="7" t="n">
        <f aca="false">G23*0.2</f>
        <v>6.2</v>
      </c>
      <c r="I23" s="8" t="n">
        <f aca="false">SUM(F23,H23)</f>
        <v>12.5333333333333</v>
      </c>
    </row>
    <row r="24" customFormat="false" ht="15" hidden="false" customHeight="false" outlineLevel="0" collapsed="false">
      <c r="A24" s="0" t="n">
        <v>23</v>
      </c>
      <c r="B24" s="0" t="s">
        <v>21</v>
      </c>
      <c r="C24" s="0" t="s">
        <v>71</v>
      </c>
      <c r="D24" s="0" t="s">
        <v>72</v>
      </c>
      <c r="E24" s="4" t="n">
        <v>34</v>
      </c>
      <c r="F24" s="5" t="n">
        <f aca="false">E24/6</f>
        <v>5.66666666666667</v>
      </c>
      <c r="G24" s="6" t="n">
        <v>23</v>
      </c>
      <c r="H24" s="7" t="n">
        <f aca="false">G24*0.2</f>
        <v>4.6</v>
      </c>
      <c r="I24" s="8" t="n">
        <f aca="false">SUM(F24,H24)</f>
        <v>10.2666666666667</v>
      </c>
    </row>
    <row r="25" customFormat="false" ht="15" hidden="false" customHeight="false" outlineLevel="0" collapsed="false">
      <c r="A25" s="0" t="n">
        <v>24</v>
      </c>
      <c r="B25" s="0" t="s">
        <v>18</v>
      </c>
      <c r="C25" s="0" t="s">
        <v>73</v>
      </c>
      <c r="D25" s="0" t="s">
        <v>74</v>
      </c>
      <c r="E25" s="4" t="n">
        <v>41</v>
      </c>
      <c r="F25" s="5" t="n">
        <f aca="false">E25/6</f>
        <v>6.83333333333333</v>
      </c>
      <c r="G25" s="6" t="n">
        <v>17</v>
      </c>
      <c r="H25" s="7" t="n">
        <f aca="false">G25*0.2</f>
        <v>3.4</v>
      </c>
      <c r="I25" s="8" t="n">
        <f aca="false">SUM(F25,H25)</f>
        <v>10.2333333333333</v>
      </c>
    </row>
    <row r="26" customFormat="false" ht="15" hidden="false" customHeight="false" outlineLevel="0" collapsed="false">
      <c r="A26" s="0" t="n">
        <v>25</v>
      </c>
      <c r="B26" s="0" t="s">
        <v>75</v>
      </c>
      <c r="C26" s="0" t="s">
        <v>76</v>
      </c>
      <c r="D26" s="0" t="s">
        <v>77</v>
      </c>
      <c r="E26" s="4" t="n">
        <v>20</v>
      </c>
      <c r="F26" s="5" t="n">
        <f aca="false">E26/6</f>
        <v>3.33333333333333</v>
      </c>
      <c r="G26" s="6" t="n">
        <v>33</v>
      </c>
      <c r="H26" s="7" t="n">
        <f aca="false">G26*0.2</f>
        <v>6.6</v>
      </c>
      <c r="I26" s="8" t="n">
        <f aca="false">SUM(F26,H26)</f>
        <v>9.93333333333333</v>
      </c>
    </row>
    <row r="27" customFormat="false" ht="15" hidden="false" customHeight="false" outlineLevel="0" collapsed="false">
      <c r="A27" s="0" t="n">
        <v>26</v>
      </c>
      <c r="B27" s="0" t="s">
        <v>44</v>
      </c>
      <c r="C27" s="0" t="s">
        <v>78</v>
      </c>
      <c r="D27" s="0" t="s">
        <v>79</v>
      </c>
      <c r="E27" s="4" t="n">
        <v>43</v>
      </c>
      <c r="F27" s="5" t="n">
        <f aca="false">E27/6</f>
        <v>7.16666666666667</v>
      </c>
      <c r="G27" s="6" t="s">
        <v>63</v>
      </c>
      <c r="H27" s="7" t="s">
        <v>63</v>
      </c>
      <c r="I27" s="8" t="n">
        <f aca="false">SUM(F27,H27)</f>
        <v>7.16666666666667</v>
      </c>
    </row>
    <row r="28" customFormat="false" ht="15" hidden="false" customHeight="false" outlineLevel="0" collapsed="false">
      <c r="A28" s="0" t="n">
        <v>27</v>
      </c>
      <c r="B28" s="0" t="s">
        <v>80</v>
      </c>
      <c r="C28" s="0" t="s">
        <v>81</v>
      </c>
      <c r="D28" s="0" t="s">
        <v>82</v>
      </c>
      <c r="E28" s="4" t="n">
        <v>38</v>
      </c>
      <c r="F28" s="5" t="n">
        <f aca="false">E28/6</f>
        <v>6.33333333333333</v>
      </c>
      <c r="G28" s="6" t="s">
        <v>63</v>
      </c>
      <c r="H28" s="7" t="s">
        <v>63</v>
      </c>
      <c r="I28" s="8" t="n">
        <f aca="false">SUM(F28,H28)</f>
        <v>6.33333333333333</v>
      </c>
    </row>
    <row r="29" customFormat="false" ht="15" hidden="false" customHeight="false" outlineLevel="0" collapsed="false">
      <c r="A29" s="0" t="n">
        <v>28</v>
      </c>
      <c r="B29" s="0" t="s">
        <v>18</v>
      </c>
      <c r="C29" s="0" t="s">
        <v>83</v>
      </c>
      <c r="D29" s="0" t="s">
        <v>84</v>
      </c>
      <c r="E29" s="4" t="n">
        <v>24</v>
      </c>
      <c r="F29" s="5" t="n">
        <f aca="false">E29/6</f>
        <v>4</v>
      </c>
      <c r="G29" s="6" t="s">
        <v>63</v>
      </c>
      <c r="H29" s="7" t="s">
        <v>63</v>
      </c>
      <c r="I29" s="13" t="n">
        <f aca="false">SUM(F29,H29)</f>
        <v>4</v>
      </c>
    </row>
    <row r="30" customFormat="false" ht="15" hidden="false" customHeight="false" outlineLevel="0" collapsed="false">
      <c r="A30" s="0" t="n">
        <v>29</v>
      </c>
      <c r="B30" s="0" t="s">
        <v>85</v>
      </c>
      <c r="C30" s="0" t="s">
        <v>86</v>
      </c>
      <c r="D30" s="0" t="s">
        <v>87</v>
      </c>
      <c r="E30" s="4" t="n">
        <v>19</v>
      </c>
      <c r="F30" s="5" t="n">
        <f aca="false">E30/6</f>
        <v>3.16666666666667</v>
      </c>
      <c r="G30" s="6" t="s">
        <v>63</v>
      </c>
      <c r="H30" s="7" t="s">
        <v>63</v>
      </c>
      <c r="I30" s="8" t="n">
        <f aca="false">SUM(F30,H30)</f>
        <v>3.16666666666667</v>
      </c>
    </row>
    <row r="31" customFormat="false" ht="15" hidden="false" customHeight="false" outlineLevel="0" collapsed="false">
      <c r="A31" s="0" t="n">
        <v>30</v>
      </c>
      <c r="B31" s="0" t="s">
        <v>88</v>
      </c>
      <c r="C31" s="0" t="s">
        <v>89</v>
      </c>
      <c r="D31" s="0" t="s">
        <v>90</v>
      </c>
      <c r="E31" s="4" t="n">
        <v>11</v>
      </c>
      <c r="F31" s="5" t="n">
        <f aca="false">E31/6</f>
        <v>1.83333333333333</v>
      </c>
      <c r="G31" s="6" t="s">
        <v>63</v>
      </c>
      <c r="H31" s="7" t="s">
        <v>63</v>
      </c>
      <c r="I31" s="8" t="n">
        <f aca="false">SUM(F31,H31)</f>
        <v>1.83333333333333</v>
      </c>
    </row>
    <row r="32" customFormat="false" ht="15" hidden="false" customHeight="false" outlineLevel="0" collapsed="false">
      <c r="A32" s="0" t="n">
        <v>31</v>
      </c>
      <c r="B32" s="0" t="s">
        <v>30</v>
      </c>
      <c r="C32" s="0" t="s">
        <v>91</v>
      </c>
      <c r="D32" s="0" t="s">
        <v>92</v>
      </c>
      <c r="E32" s="4" t="n">
        <v>8</v>
      </c>
      <c r="F32" s="5" t="n">
        <f aca="false">E32/6</f>
        <v>1.33333333333333</v>
      </c>
      <c r="G32" s="6" t="s">
        <v>63</v>
      </c>
      <c r="H32" s="7" t="s">
        <v>63</v>
      </c>
      <c r="I32" s="8" t="n">
        <f aca="false">SUM(F32,H32)</f>
        <v>1.33333333333333</v>
      </c>
    </row>
    <row r="33" customFormat="false" ht="15.75" hidden="false" customHeight="false" outlineLevel="0" collapsed="false">
      <c r="A33" s="0" t="n">
        <v>32</v>
      </c>
      <c r="B33" s="10" t="s">
        <v>93</v>
      </c>
      <c r="C33" s="10" t="s">
        <v>94</v>
      </c>
      <c r="D33" s="10" t="s">
        <v>95</v>
      </c>
      <c r="E33" s="11" t="s">
        <v>63</v>
      </c>
      <c r="F33" s="14" t="s">
        <v>63</v>
      </c>
      <c r="G33" s="12" t="n">
        <v>1</v>
      </c>
      <c r="H33" s="15" t="n">
        <f aca="false">G33*0.2</f>
        <v>0.2</v>
      </c>
      <c r="I33" s="8" t="n">
        <f aca="false">SUM(F33,H33)</f>
        <v>0.2</v>
      </c>
    </row>
    <row r="34" customFormat="false" ht="15.75" hidden="false" customHeight="false" outlineLevel="0" collapsed="false"/>
  </sheetData>
  <conditionalFormatting sqref="E2:H33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21:20:53Z</dcterms:created>
  <dc:creator>Nemanja Kojic</dc:creator>
  <dc:description/>
  <dc:language>en-US</dc:language>
  <cp:lastModifiedBy>Nemanja Kojic</cp:lastModifiedBy>
  <dcterms:modified xsi:type="dcterms:W3CDTF">2010-05-10T13:00:49Z</dcterms:modified>
  <cp:revision>0</cp:revision>
  <dc:subject/>
  <dc:title/>
</cp:coreProperties>
</file>