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Br.indeksa</t>
  </si>
  <si>
    <t xml:space="preserve">Prezime Ime</t>
  </si>
  <si>
    <t xml:space="preserve">I</t>
  </si>
  <si>
    <t xml:space="preserve">II</t>
  </si>
  <si>
    <t xml:space="preserve">III</t>
  </si>
  <si>
    <t xml:space="preserve">DZ</t>
  </si>
  <si>
    <t xml:space="preserve">(I+II+III)/6</t>
  </si>
  <si>
    <t xml:space="preserve">Poeni</t>
  </si>
  <si>
    <t xml:space="preserve">Ocena</t>
  </si>
  <si>
    <t xml:space="preserve">03/503</t>
  </si>
  <si>
    <t xml:space="preserve">Voločajev Mihajlo</t>
  </si>
  <si>
    <t xml:space="preserve">04/004</t>
  </si>
  <si>
    <t xml:space="preserve">Drašković Dražen</t>
  </si>
  <si>
    <t xml:space="preserve">04/102</t>
  </si>
  <si>
    <t xml:space="preserve">Đolić Ivan</t>
  </si>
  <si>
    <t xml:space="preserve">04/103</t>
  </si>
  <si>
    <t xml:space="preserve">Rosić Srđan</t>
  </si>
  <si>
    <t xml:space="preserve">04/139</t>
  </si>
  <si>
    <t xml:space="preserve">Stojanović Miloš</t>
  </si>
  <si>
    <t xml:space="preserve">04/175</t>
  </si>
  <si>
    <t xml:space="preserve">Josipović Pavle</t>
  </si>
  <si>
    <t xml:space="preserve">04/191</t>
  </si>
  <si>
    <t xml:space="preserve">Puretić Bojana</t>
  </si>
  <si>
    <t xml:space="preserve">04/195</t>
  </si>
  <si>
    <t xml:space="preserve">Cvetković Milan</t>
  </si>
  <si>
    <t xml:space="preserve">04/200</t>
  </si>
  <si>
    <t xml:space="preserve">Nikolić Dejan</t>
  </si>
  <si>
    <t xml:space="preserve">04/238</t>
  </si>
  <si>
    <t xml:space="preserve">Jovanović Vladimir</t>
  </si>
  <si>
    <t xml:space="preserve">04/243</t>
  </si>
  <si>
    <t xml:space="preserve">Bogosavljev Aleksandar</t>
  </si>
  <si>
    <t xml:space="preserve">04/255</t>
  </si>
  <si>
    <t xml:space="preserve">Anđelković Miloš</t>
  </si>
  <si>
    <t xml:space="preserve">04/293</t>
  </si>
  <si>
    <t xml:space="preserve">Stevanović Aleksandar</t>
  </si>
  <si>
    <t xml:space="preserve">04/379</t>
  </si>
  <si>
    <t xml:space="preserve">Grbić Miroslav</t>
  </si>
  <si>
    <t xml:space="preserve">04/417</t>
  </si>
  <si>
    <t xml:space="preserve">Elez Mladen</t>
  </si>
  <si>
    <t xml:space="preserve">04/422</t>
  </si>
  <si>
    <t xml:space="preserve">Neborišević Nikola</t>
  </si>
  <si>
    <t xml:space="preserve">04/430</t>
  </si>
  <si>
    <t xml:space="preserve">Ivanković Jovan</t>
  </si>
  <si>
    <t xml:space="preserve">04/502</t>
  </si>
  <si>
    <t xml:space="preserve">Roglić Miloš</t>
  </si>
  <si>
    <t xml:space="preserve">04/531</t>
  </si>
  <si>
    <t xml:space="preserve">Stanković Vladimir</t>
  </si>
  <si>
    <t xml:space="preserve">04/537</t>
  </si>
  <si>
    <t xml:space="preserve">Komlenović Marko</t>
  </si>
  <si>
    <t xml:space="preserve">04/541</t>
  </si>
  <si>
    <t xml:space="preserve">Pavković Milo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1" width="23.99"/>
    <col collapsed="false" customWidth="true" hidden="false" outlineLevel="0" max="4" min="3" style="2" width="8.72"/>
    <col collapsed="false" customWidth="true" hidden="false" outlineLevel="0" max="5" min="5" style="2" width="8.62"/>
    <col collapsed="false" customWidth="true" hidden="false" outlineLevel="0" max="6" min="6" style="2" width="8.72"/>
    <col collapsed="false" customWidth="true" hidden="false" outlineLevel="0" max="7" min="7" style="2" width="17.72"/>
    <col collapsed="false" customWidth="true" hidden="false" outlineLevel="0" max="9" min="8" style="2" width="8.72"/>
  </cols>
  <sheetData>
    <row r="1" customFormat="false" ht="12.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0" t="s">
        <v>9</v>
      </c>
      <c r="B2" s="1" t="s">
        <v>10</v>
      </c>
      <c r="C2" s="2" t="n">
        <v>83</v>
      </c>
      <c r="D2" s="2" t="n">
        <v>80</v>
      </c>
      <c r="E2" s="2" t="n">
        <v>98</v>
      </c>
      <c r="F2" s="2" t="n">
        <v>48</v>
      </c>
      <c r="G2" s="2" t="n">
        <f aca="false">(C2+D2+E2)/6</f>
        <v>43.5</v>
      </c>
      <c r="H2" s="2" t="n">
        <f aca="false">SUM(F2:G2)</f>
        <v>91.5</v>
      </c>
      <c r="I2" s="2" t="n">
        <v>9</v>
      </c>
    </row>
    <row r="3" customFormat="false" ht="12.5" hidden="false" customHeight="false" outlineLevel="0" collapsed="false">
      <c r="A3" s="0" t="s">
        <v>11</v>
      </c>
      <c r="B3" s="1" t="s">
        <v>12</v>
      </c>
      <c r="C3" s="2" t="n">
        <v>99</v>
      </c>
      <c r="D3" s="2" t="n">
        <v>83</v>
      </c>
      <c r="E3" s="2" t="n">
        <v>79</v>
      </c>
      <c r="F3" s="2" t="n">
        <v>48</v>
      </c>
      <c r="G3" s="2" t="n">
        <f aca="false">(C3+D3+E3)/6</f>
        <v>43.5</v>
      </c>
      <c r="H3" s="2" t="n">
        <f aca="false">SUM(F3:G3)</f>
        <v>91.5</v>
      </c>
      <c r="I3" s="2" t="n">
        <v>9</v>
      </c>
    </row>
    <row r="4" customFormat="false" ht="12.5" hidden="false" customHeight="false" outlineLevel="0" collapsed="false">
      <c r="A4" s="0" t="s">
        <v>13</v>
      </c>
      <c r="B4" s="1" t="s">
        <v>14</v>
      </c>
      <c r="C4" s="2" t="n">
        <v>49</v>
      </c>
      <c r="D4" s="2" t="n">
        <v>55</v>
      </c>
      <c r="E4" s="2" t="n">
        <v>86</v>
      </c>
      <c r="F4" s="2" t="n">
        <v>49</v>
      </c>
      <c r="G4" s="2" t="n">
        <f aca="false">(C4+D4+E4)/6</f>
        <v>31.6666666666667</v>
      </c>
      <c r="H4" s="2" t="n">
        <f aca="false">SUM(F4:G4)</f>
        <v>80.6666666666667</v>
      </c>
      <c r="I4" s="2" t="n">
        <v>8</v>
      </c>
    </row>
    <row r="5" customFormat="false" ht="12.5" hidden="false" customHeight="false" outlineLevel="0" collapsed="false">
      <c r="A5" s="0" t="s">
        <v>15</v>
      </c>
      <c r="B5" s="1" t="s">
        <v>16</v>
      </c>
      <c r="C5" s="2" t="n">
        <v>48</v>
      </c>
      <c r="D5" s="2" t="n">
        <v>25</v>
      </c>
      <c r="E5" s="2" t="n">
        <v>94</v>
      </c>
      <c r="F5" s="2" t="n">
        <v>48</v>
      </c>
      <c r="G5" s="2" t="n">
        <f aca="false">(C5+D5+E5)/6</f>
        <v>27.8333333333333</v>
      </c>
      <c r="H5" s="2" t="n">
        <f aca="false">SUM(F5:G5)</f>
        <v>75.8333333333333</v>
      </c>
      <c r="I5" s="2" t="n">
        <v>8</v>
      </c>
    </row>
    <row r="6" customFormat="false" ht="12.5" hidden="false" customHeight="false" outlineLevel="0" collapsed="false">
      <c r="A6" s="0" t="s">
        <v>17</v>
      </c>
      <c r="B6" s="1" t="s">
        <v>18</v>
      </c>
      <c r="C6" s="2" t="n">
        <v>89</v>
      </c>
      <c r="D6" s="2" t="n">
        <v>80</v>
      </c>
      <c r="E6" s="2" t="n">
        <v>100</v>
      </c>
      <c r="F6" s="2" t="n">
        <v>48</v>
      </c>
      <c r="G6" s="2" t="n">
        <f aca="false">(C6+D6+E6)/6</f>
        <v>44.8333333333333</v>
      </c>
      <c r="H6" s="2" t="n">
        <f aca="false">SUM(F6:G6)</f>
        <v>92.8333333333333</v>
      </c>
      <c r="I6" s="2" t="n">
        <v>9</v>
      </c>
    </row>
    <row r="7" customFormat="false" ht="12.5" hidden="false" customHeight="false" outlineLevel="0" collapsed="false">
      <c r="A7" s="0" t="s">
        <v>19</v>
      </c>
      <c r="B7" s="1" t="s">
        <v>20</v>
      </c>
      <c r="C7" s="2" t="n">
        <v>89</v>
      </c>
      <c r="D7" s="2" t="n">
        <v>65</v>
      </c>
      <c r="E7" s="2" t="n">
        <v>92</v>
      </c>
      <c r="F7" s="2" t="n">
        <v>49</v>
      </c>
      <c r="G7" s="2" t="n">
        <f aca="false">(C7+D7+E7)/6</f>
        <v>41</v>
      </c>
      <c r="H7" s="2" t="n">
        <f aca="false">SUM(F7:G7)</f>
        <v>90</v>
      </c>
      <c r="I7" s="2" t="n">
        <v>9</v>
      </c>
    </row>
    <row r="8" customFormat="false" ht="12.5" hidden="false" customHeight="false" outlineLevel="0" collapsed="false">
      <c r="A8" s="0" t="s">
        <v>21</v>
      </c>
      <c r="B8" s="1" t="s">
        <v>22</v>
      </c>
      <c r="C8" s="2" t="n">
        <v>70</v>
      </c>
      <c r="D8" s="2" t="n">
        <v>64</v>
      </c>
      <c r="E8" s="2" t="n">
        <v>72</v>
      </c>
      <c r="F8" s="2" t="n">
        <v>48</v>
      </c>
      <c r="G8" s="2" t="n">
        <f aca="false">(C8+D8+E8)/6</f>
        <v>34.3333333333333</v>
      </c>
      <c r="H8" s="2" t="n">
        <f aca="false">SUM(F8:G8)</f>
        <v>82.3333333333333</v>
      </c>
      <c r="I8" s="2" t="n">
        <v>8</v>
      </c>
    </row>
    <row r="9" customFormat="false" ht="12.5" hidden="false" customHeight="false" outlineLevel="0" collapsed="false">
      <c r="A9" s="0" t="s">
        <v>23</v>
      </c>
      <c r="B9" s="1" t="s">
        <v>24</v>
      </c>
      <c r="C9" s="2" t="n">
        <v>89</v>
      </c>
      <c r="D9" s="2" t="n">
        <v>80</v>
      </c>
      <c r="E9" s="2" t="n">
        <v>55</v>
      </c>
      <c r="F9" s="2" t="n">
        <v>48</v>
      </c>
      <c r="G9" s="2" t="n">
        <f aca="false">(C9+D9+E9)/6</f>
        <v>37.3333333333333</v>
      </c>
      <c r="H9" s="2" t="n">
        <f aca="false">SUM(F9:G9)</f>
        <v>85.3333333333333</v>
      </c>
      <c r="I9" s="2" t="n">
        <v>9</v>
      </c>
    </row>
    <row r="10" customFormat="false" ht="12.5" hidden="false" customHeight="false" outlineLevel="0" collapsed="false">
      <c r="A10" s="0" t="s">
        <v>25</v>
      </c>
      <c r="B10" s="1" t="s">
        <v>26</v>
      </c>
      <c r="C10" s="2" t="n">
        <v>95</v>
      </c>
      <c r="D10" s="2" t="n">
        <v>95</v>
      </c>
      <c r="E10" s="2" t="n">
        <v>95</v>
      </c>
      <c r="F10" s="2" t="n">
        <v>47</v>
      </c>
      <c r="G10" s="2" t="n">
        <f aca="false">(C10+D10+E10)/6</f>
        <v>47.5</v>
      </c>
      <c r="H10" s="2" t="n">
        <f aca="false">SUM(F10:G10)</f>
        <v>94.5</v>
      </c>
      <c r="I10" s="2" t="n">
        <v>10</v>
      </c>
    </row>
    <row r="11" customFormat="false" ht="12.5" hidden="false" customHeight="false" outlineLevel="0" collapsed="false">
      <c r="A11" s="0" t="s">
        <v>27</v>
      </c>
      <c r="B11" s="1" t="s">
        <v>28</v>
      </c>
      <c r="C11" s="2" t="n">
        <v>97</v>
      </c>
      <c r="D11" s="2" t="n">
        <v>79</v>
      </c>
      <c r="E11" s="2" t="n">
        <v>93</v>
      </c>
      <c r="F11" s="2" t="n">
        <v>48</v>
      </c>
      <c r="G11" s="2" t="n">
        <f aca="false">(C11+D11+E11)/6</f>
        <v>44.8333333333333</v>
      </c>
      <c r="H11" s="2" t="n">
        <f aca="false">SUM(F11:G11)</f>
        <v>92.8333333333333</v>
      </c>
      <c r="I11" s="2" t="n">
        <v>9</v>
      </c>
    </row>
    <row r="12" customFormat="false" ht="12.5" hidden="false" customHeight="false" outlineLevel="0" collapsed="false">
      <c r="A12" s="0" t="s">
        <v>29</v>
      </c>
      <c r="B12" s="1" t="s">
        <v>30</v>
      </c>
      <c r="C12" s="2" t="n">
        <v>65</v>
      </c>
      <c r="D12" s="2" t="n">
        <v>73</v>
      </c>
      <c r="E12" s="2" t="n">
        <v>96</v>
      </c>
      <c r="F12" s="2" t="n">
        <v>49</v>
      </c>
      <c r="G12" s="2" t="n">
        <f aca="false">(C12+D12+E12)/6</f>
        <v>39</v>
      </c>
      <c r="H12" s="2" t="n">
        <f aca="false">SUM(F12:G12)</f>
        <v>88</v>
      </c>
      <c r="I12" s="2" t="n">
        <v>9</v>
      </c>
    </row>
    <row r="13" customFormat="false" ht="12.5" hidden="false" customHeight="false" outlineLevel="0" collapsed="false">
      <c r="A13" s="0" t="s">
        <v>31</v>
      </c>
      <c r="B13" s="1" t="s">
        <v>32</v>
      </c>
      <c r="C13" s="2" t="n">
        <v>74</v>
      </c>
      <c r="D13" s="2" t="n">
        <v>65</v>
      </c>
      <c r="E13" s="2" t="n">
        <v>100</v>
      </c>
      <c r="F13" s="2" t="n">
        <v>48</v>
      </c>
      <c r="G13" s="2" t="n">
        <f aca="false">(C13+D13+E13)/6</f>
        <v>39.8333333333333</v>
      </c>
      <c r="H13" s="2" t="n">
        <f aca="false">SUM(F13:G13)</f>
        <v>87.8333333333333</v>
      </c>
      <c r="I13" s="2" t="n">
        <v>9</v>
      </c>
    </row>
    <row r="14" customFormat="false" ht="12.5" hidden="false" customHeight="false" outlineLevel="0" collapsed="false">
      <c r="A14" s="0" t="s">
        <v>33</v>
      </c>
      <c r="B14" s="1" t="s">
        <v>34</v>
      </c>
      <c r="C14" s="2" t="n">
        <v>68</v>
      </c>
      <c r="D14" s="2" t="n">
        <v>75</v>
      </c>
      <c r="E14" s="2" t="n">
        <v>90</v>
      </c>
      <c r="F14" s="2" t="n">
        <v>48</v>
      </c>
      <c r="G14" s="2" t="n">
        <f aca="false">(C14+D14+E14)/6</f>
        <v>38.8333333333333</v>
      </c>
      <c r="H14" s="2" t="n">
        <f aca="false">SUM(F14:G14)</f>
        <v>86.8333333333333</v>
      </c>
      <c r="I14" s="2" t="n">
        <v>9</v>
      </c>
    </row>
    <row r="15" customFormat="false" ht="12.5" hidden="false" customHeight="false" outlineLevel="0" collapsed="false">
      <c r="A15" s="0" t="s">
        <v>35</v>
      </c>
      <c r="B15" s="1" t="s">
        <v>36</v>
      </c>
      <c r="C15" s="2" t="n">
        <v>80</v>
      </c>
      <c r="D15" s="2" t="n">
        <v>69</v>
      </c>
      <c r="E15" s="2" t="n">
        <v>85</v>
      </c>
      <c r="F15" s="2" t="n">
        <v>49</v>
      </c>
      <c r="G15" s="2" t="n">
        <f aca="false">(C15+D15+E15)/6</f>
        <v>39</v>
      </c>
      <c r="H15" s="2" t="n">
        <f aca="false">SUM(F15:G15)</f>
        <v>88</v>
      </c>
      <c r="I15" s="2" t="n">
        <v>9</v>
      </c>
    </row>
    <row r="16" customFormat="false" ht="12.5" hidden="false" customHeight="false" outlineLevel="0" collapsed="false">
      <c r="A16" s="0" t="s">
        <v>37</v>
      </c>
      <c r="B16" s="1" t="s">
        <v>38</v>
      </c>
      <c r="C16" s="2" t="n">
        <v>65</v>
      </c>
      <c r="D16" s="2" t="n">
        <v>55</v>
      </c>
      <c r="E16" s="2" t="n">
        <v>40</v>
      </c>
      <c r="F16" s="2" t="n">
        <v>49</v>
      </c>
      <c r="G16" s="2" t="n">
        <f aca="false">(C16+D16+E16)/6</f>
        <v>26.6666666666667</v>
      </c>
      <c r="H16" s="2" t="n">
        <f aca="false">SUM(F16:G16)</f>
        <v>75.6666666666667</v>
      </c>
      <c r="I16" s="2" t="n">
        <v>8</v>
      </c>
    </row>
    <row r="17" customFormat="false" ht="12.5" hidden="false" customHeight="false" outlineLevel="0" collapsed="false">
      <c r="A17" s="0" t="s">
        <v>39</v>
      </c>
      <c r="B17" s="1" t="s">
        <v>40</v>
      </c>
      <c r="C17" s="2" t="n">
        <v>97</v>
      </c>
      <c r="D17" s="2" t="n">
        <v>75</v>
      </c>
      <c r="E17" s="2" t="n">
        <v>85</v>
      </c>
      <c r="F17" s="2" t="n">
        <v>47</v>
      </c>
      <c r="G17" s="2" t="n">
        <f aca="false">(C17+D17+E17)/6</f>
        <v>42.8333333333333</v>
      </c>
      <c r="H17" s="2" t="n">
        <f aca="false">SUM(F17:G17)</f>
        <v>89.8333333333333</v>
      </c>
      <c r="I17" s="2" t="n">
        <v>9</v>
      </c>
    </row>
    <row r="18" customFormat="false" ht="12.5" hidden="false" customHeight="false" outlineLevel="0" collapsed="false">
      <c r="A18" s="0" t="s">
        <v>41</v>
      </c>
      <c r="B18" s="1" t="s">
        <v>42</v>
      </c>
      <c r="C18" s="2" t="n">
        <v>46</v>
      </c>
      <c r="D18" s="2" t="n">
        <v>45</v>
      </c>
      <c r="E18" s="2" t="n">
        <v>78</v>
      </c>
      <c r="F18" s="2" t="n">
        <v>47</v>
      </c>
      <c r="G18" s="2" t="n">
        <f aca="false">(C18+D18+E18)/6</f>
        <v>28.1666666666667</v>
      </c>
      <c r="H18" s="2" t="n">
        <f aca="false">SUM(F18:G18)</f>
        <v>75.1666666666667</v>
      </c>
      <c r="I18" s="2" t="n">
        <v>8</v>
      </c>
    </row>
    <row r="19" customFormat="false" ht="12.5" hidden="false" customHeight="false" outlineLevel="0" collapsed="false">
      <c r="A19" s="0" t="s">
        <v>43</v>
      </c>
      <c r="B19" s="1" t="s">
        <v>44</v>
      </c>
      <c r="C19" s="2" t="n">
        <v>90</v>
      </c>
      <c r="D19" s="2" t="n">
        <v>86</v>
      </c>
      <c r="E19" s="2" t="n">
        <v>82</v>
      </c>
      <c r="F19" s="2" t="n">
        <v>47</v>
      </c>
      <c r="G19" s="2" t="n">
        <f aca="false">(C19+D19+E19)/6</f>
        <v>43</v>
      </c>
      <c r="H19" s="2" t="n">
        <f aca="false">SUM(F19:G19)</f>
        <v>90</v>
      </c>
      <c r="I19" s="2" t="n">
        <v>9</v>
      </c>
    </row>
    <row r="20" customFormat="false" ht="12.5" hidden="false" customHeight="false" outlineLevel="0" collapsed="false">
      <c r="A20" s="0" t="s">
        <v>45</v>
      </c>
      <c r="B20" s="1" t="s">
        <v>46</v>
      </c>
      <c r="C20" s="2" t="n">
        <v>67</v>
      </c>
      <c r="D20" s="2" t="n">
        <v>53</v>
      </c>
      <c r="E20" s="2" t="n">
        <v>82</v>
      </c>
      <c r="F20" s="2" t="n">
        <v>46</v>
      </c>
      <c r="G20" s="2" t="n">
        <f aca="false">(C20+D20+E20)/6</f>
        <v>33.6666666666667</v>
      </c>
      <c r="H20" s="2" t="n">
        <f aca="false">SUM(F20:G20)</f>
        <v>79.6666666666667</v>
      </c>
      <c r="I20" s="2" t="n">
        <v>8</v>
      </c>
    </row>
    <row r="21" customFormat="false" ht="12.5" hidden="false" customHeight="false" outlineLevel="0" collapsed="false">
      <c r="A21" s="0" t="s">
        <v>47</v>
      </c>
      <c r="B21" s="1" t="s">
        <v>48</v>
      </c>
      <c r="C21" s="2" t="n">
        <v>70</v>
      </c>
      <c r="D21" s="2" t="n">
        <v>68</v>
      </c>
      <c r="E21" s="2" t="n">
        <v>40</v>
      </c>
      <c r="F21" s="2" t="n">
        <v>46</v>
      </c>
      <c r="G21" s="2" t="n">
        <f aca="false">(C21+D21+E21)/6</f>
        <v>29.6666666666667</v>
      </c>
      <c r="H21" s="2" t="n">
        <f aca="false">SUM(F21:G21)</f>
        <v>75.6666666666667</v>
      </c>
      <c r="I21" s="2" t="n">
        <v>8</v>
      </c>
    </row>
    <row r="22" customFormat="false" ht="12.5" hidden="false" customHeight="false" outlineLevel="0" collapsed="false">
      <c r="A22" s="0" t="s">
        <v>49</v>
      </c>
      <c r="B22" s="1" t="s">
        <v>50</v>
      </c>
      <c r="C22" s="2" t="n">
        <v>57</v>
      </c>
      <c r="D22" s="2" t="n">
        <v>30</v>
      </c>
      <c r="E22" s="2" t="n">
        <v>14</v>
      </c>
      <c r="F22" s="2" t="n">
        <v>47</v>
      </c>
      <c r="G22" s="2" t="n">
        <f aca="false">(C22+D22+E22)/6</f>
        <v>16.8333333333333</v>
      </c>
      <c r="I22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7:46:32Z</dcterms:created>
  <dc:creator>Dragan Bojic</dc:creator>
  <dc:description/>
  <dc:language>en-US</dc:language>
  <cp:lastModifiedBy>Dragan Bojic</cp:lastModifiedBy>
  <dcterms:modified xsi:type="dcterms:W3CDTF">2007-07-06T11:48:41Z</dcterms:modified>
  <cp:revision>0</cp:revision>
  <dc:subject/>
  <dc:title/>
</cp:coreProperties>
</file>