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me i Prezime</t>
  </si>
  <si>
    <t xml:space="preserve">indeks</t>
  </si>
  <si>
    <t xml:space="preserve">k1</t>
  </si>
  <si>
    <t xml:space="preserve">k2</t>
  </si>
  <si>
    <t xml:space="preserve">domaci</t>
  </si>
  <si>
    <t xml:space="preserve">ispit</t>
  </si>
  <si>
    <t xml:space="preserve">max</t>
  </si>
  <si>
    <t xml:space="preserve">ukupno</t>
  </si>
  <si>
    <t xml:space="preserve">ocena</t>
  </si>
  <si>
    <t xml:space="preserve">Kalik Velimir</t>
  </si>
  <si>
    <t xml:space="preserve">1998/0653</t>
  </si>
  <si>
    <t xml:space="preserve">Zarubica Lazar</t>
  </si>
  <si>
    <t xml:space="preserve">2004/0466</t>
  </si>
  <si>
    <t xml:space="preserve">Ostraćanin Dušan</t>
  </si>
  <si>
    <t xml:space="preserve">2004/0536</t>
  </si>
  <si>
    <t xml:space="preserve">Romić Nenad</t>
  </si>
  <si>
    <t xml:space="preserve">2005/0510</t>
  </si>
  <si>
    <t xml:space="preserve">Stojadinov Ivan</t>
  </si>
  <si>
    <t xml:space="preserve">2005/0512</t>
  </si>
  <si>
    <t xml:space="preserve">Jončić Stevan</t>
  </si>
  <si>
    <t xml:space="preserve">2006/0011</t>
  </si>
  <si>
    <t xml:space="preserve">Dunđerski Dejan</t>
  </si>
  <si>
    <t xml:space="preserve">2006/0027</t>
  </si>
  <si>
    <t xml:space="preserve">Lazarević Stefan</t>
  </si>
  <si>
    <t xml:space="preserve">2006/0055</t>
  </si>
  <si>
    <t xml:space="preserve">Pešić Dimitrije</t>
  </si>
  <si>
    <t xml:space="preserve">2006/0075</t>
  </si>
  <si>
    <t xml:space="preserve">Varga Jovan</t>
  </si>
  <si>
    <t xml:space="preserve">2006/0079</t>
  </si>
  <si>
    <t xml:space="preserve">Čampara Milan</t>
  </si>
  <si>
    <t xml:space="preserve">2006/0085</t>
  </si>
  <si>
    <t xml:space="preserve">Perić Marko</t>
  </si>
  <si>
    <t xml:space="preserve">2006/0090</t>
  </si>
  <si>
    <t xml:space="preserve">Banjac Bojan</t>
  </si>
  <si>
    <t xml:space="preserve">2006/0095</t>
  </si>
  <si>
    <t xml:space="preserve">Divjak Vladimir</t>
  </si>
  <si>
    <t xml:space="preserve">2006/0105</t>
  </si>
  <si>
    <t xml:space="preserve">Medić Danilo</t>
  </si>
  <si>
    <t xml:space="preserve">2006/0107</t>
  </si>
  <si>
    <t xml:space="preserve">Tomić Ana</t>
  </si>
  <si>
    <t xml:space="preserve">2006/0139</t>
  </si>
  <si>
    <t xml:space="preserve">Ćurčić Filip</t>
  </si>
  <si>
    <t xml:space="preserve">2006/0189</t>
  </si>
  <si>
    <t xml:space="preserve">Marković Nikola</t>
  </si>
  <si>
    <t xml:space="preserve">2006/0278</t>
  </si>
  <si>
    <t xml:space="preserve">Jovanović Petar</t>
  </si>
  <si>
    <t xml:space="preserve">2006/0358</t>
  </si>
  <si>
    <t xml:space="preserve">Paunović Toma</t>
  </si>
  <si>
    <t xml:space="preserve">2006/0379</t>
  </si>
  <si>
    <t xml:space="preserve">Kuraj Ivan</t>
  </si>
  <si>
    <t xml:space="preserve">2006/0398</t>
  </si>
  <si>
    <t xml:space="preserve">Antić Jelena</t>
  </si>
  <si>
    <t xml:space="preserve">2006/0405</t>
  </si>
  <si>
    <t xml:space="preserve">Pešić Miloš</t>
  </si>
  <si>
    <t xml:space="preserve">2006/0450</t>
  </si>
  <si>
    <t xml:space="preserve">Perović Jovan</t>
  </si>
  <si>
    <t xml:space="preserve">2006/0468</t>
  </si>
  <si>
    <t xml:space="preserve">Pavlović Dimitrije</t>
  </si>
  <si>
    <t xml:space="preserve">2006/0471</t>
  </si>
  <si>
    <t xml:space="preserve">Radivojević Bojan</t>
  </si>
  <si>
    <t xml:space="preserve">2006/0474</t>
  </si>
  <si>
    <t xml:space="preserve">Crevar Milica</t>
  </si>
  <si>
    <t xml:space="preserve">2006/0480</t>
  </si>
  <si>
    <t xml:space="preserve">Jovičić Nemanja</t>
  </si>
  <si>
    <t xml:space="preserve">2006/0506</t>
  </si>
  <si>
    <t xml:space="preserve">Sekulić Aleksandar</t>
  </si>
  <si>
    <t xml:space="preserve">2006/0512</t>
  </si>
  <si>
    <t xml:space="preserve">Radovanović Igor</t>
  </si>
  <si>
    <t xml:space="preserve">2006/0524</t>
  </si>
  <si>
    <t xml:space="preserve">Obrenović Milorad</t>
  </si>
  <si>
    <t xml:space="preserve">2006/0534</t>
  </si>
  <si>
    <t xml:space="preserve">Savković Nemanja</t>
  </si>
  <si>
    <t xml:space="preserve">2006/0548</t>
  </si>
  <si>
    <t xml:space="preserve">Radovanović Ranko</t>
  </si>
  <si>
    <t xml:space="preserve">2006/0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9" min="9" style="0" width="7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1"/>
      <c r="B2" s="1"/>
      <c r="C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0" t="s">
        <v>9</v>
      </c>
      <c r="B4" s="0" t="s">
        <v>10</v>
      </c>
      <c r="C4" s="0" t="n">
        <v>15</v>
      </c>
      <c r="D4" s="0" t="n">
        <v>14</v>
      </c>
      <c r="E4" s="0" t="n">
        <v>33</v>
      </c>
      <c r="F4" s="0" t="n">
        <v>50</v>
      </c>
      <c r="G4" s="0" t="n">
        <f aca="false">MAX(C4+D4+F4/3,C4+F4*2/3,D4+F4*2/3,F4)</f>
        <v>50</v>
      </c>
      <c r="H4" s="0" t="n">
        <f aca="false">E4+G4</f>
        <v>83</v>
      </c>
      <c r="I4" s="0" t="n">
        <f aca="false">IF(G4&lt;30,5,IF(E4&lt;20,5,IF(H4&lt;51,5,IF(H4&lt;61,6,IF(H4&lt;71,7,IF(H4&lt;81,8,IF(H4&lt;91,9,10)))))))</f>
        <v>9</v>
      </c>
    </row>
    <row r="5" customFormat="false" ht="15" hidden="false" customHeight="true" outlineLevel="0" collapsed="false">
      <c r="A5" s="0" t="s">
        <v>11</v>
      </c>
      <c r="B5" s="4" t="s">
        <v>12</v>
      </c>
      <c r="C5" s="0" t="n">
        <v>12</v>
      </c>
      <c r="D5" s="0" t="n">
        <v>14</v>
      </c>
      <c r="E5" s="0" t="n">
        <v>37</v>
      </c>
      <c r="F5" s="0" t="n">
        <v>38</v>
      </c>
      <c r="G5" s="0" t="n">
        <f aca="false">MAX(C5+D5+F5/3,C5+F5*2/3,D5+F5*2/3,F5)</f>
        <v>39.3333333333333</v>
      </c>
      <c r="H5" s="0" t="n">
        <f aca="false">E5+G5</f>
        <v>76.3333333333333</v>
      </c>
      <c r="I5" s="0" t="n">
        <f aca="false">IF(G5&lt;30,5,IF(E5&lt;20,5,IF(H5&lt;51,5,IF(H5&lt;61,6,IF(H5&lt;71,7,IF(H5&lt;81,8,IF(H5&lt;91,9,10)))))))</f>
        <v>8</v>
      </c>
    </row>
    <row r="6" customFormat="false" ht="15" hidden="false" customHeight="true" outlineLevel="0" collapsed="false">
      <c r="A6" s="0" t="s">
        <v>13</v>
      </c>
      <c r="B6" s="4" t="s">
        <v>14</v>
      </c>
      <c r="C6" s="0" t="n">
        <v>5</v>
      </c>
      <c r="D6" s="0" t="n">
        <v>12</v>
      </c>
      <c r="E6" s="0" t="n">
        <v>32</v>
      </c>
      <c r="F6" s="0" t="n">
        <v>40</v>
      </c>
      <c r="G6" s="0" t="n">
        <f aca="false">MAX(C6+D6+F6/3,C6+F6*2/3,D6+F6*2/3,F6)</f>
        <v>40</v>
      </c>
      <c r="H6" s="0" t="n">
        <f aca="false">E6+G6</f>
        <v>72</v>
      </c>
      <c r="I6" s="0" t="n">
        <f aca="false">IF(G6&lt;30,5,IF(E6&lt;20,5,IF(H6&lt;51,5,IF(H6&lt;61,6,IF(H6&lt;71,7,IF(H6&lt;81,8,IF(H6&lt;91,9,10)))))))</f>
        <v>8</v>
      </c>
    </row>
    <row r="7" customFormat="false" ht="15" hidden="false" customHeight="true" outlineLevel="0" collapsed="false">
      <c r="A7" s="0" t="s">
        <v>15</v>
      </c>
      <c r="B7" s="4" t="s">
        <v>16</v>
      </c>
      <c r="C7" s="0" t="n">
        <v>14</v>
      </c>
      <c r="D7" s="0" t="n">
        <v>10</v>
      </c>
      <c r="E7" s="0" t="n">
        <v>25</v>
      </c>
      <c r="F7" s="0" t="n">
        <v>18</v>
      </c>
      <c r="G7" s="0" t="n">
        <f aca="false">MAX(C7+D7+F7/3,C7+F7*2/3,D7+F7*2/3,F7)</f>
        <v>30</v>
      </c>
      <c r="H7" s="0" t="n">
        <f aca="false">E7+G7</f>
        <v>55</v>
      </c>
      <c r="I7" s="0" t="n">
        <f aca="false">IF(G7&lt;30,5,IF(E7&lt;20,5,IF(H7&lt;51,5,IF(H7&lt;61,6,IF(H7&lt;71,7,IF(H7&lt;81,8,IF(H7&lt;91,9,10)))))))</f>
        <v>6</v>
      </c>
    </row>
    <row r="8" customFormat="false" ht="15" hidden="false" customHeight="true" outlineLevel="0" collapsed="false">
      <c r="A8" s="0" t="s">
        <v>17</v>
      </c>
      <c r="B8" s="4" t="s">
        <v>18</v>
      </c>
      <c r="C8" s="0" t="n">
        <v>5</v>
      </c>
      <c r="D8" s="0" t="n">
        <v>0</v>
      </c>
      <c r="E8" s="0" t="n">
        <v>28</v>
      </c>
      <c r="F8" s="0" t="n">
        <v>0</v>
      </c>
      <c r="G8" s="0" t="n">
        <f aca="false">MAX(C8+D8+F8/3,C8+F8*2/3,D8+F8*2/3,F8)</f>
        <v>5</v>
      </c>
      <c r="H8" s="0" t="n">
        <f aca="false">E8+G8</f>
        <v>33</v>
      </c>
      <c r="I8" s="0" t="n">
        <f aca="false">IF(G8&lt;30,5,IF(E8&lt;20,5,IF(H8&lt;51,5,IF(H8&lt;61,6,IF(H8&lt;71,7,IF(H8&lt;81,8,IF(H8&lt;91,9,10)))))))</f>
        <v>5</v>
      </c>
    </row>
    <row r="9" customFormat="false" ht="15" hidden="false" customHeight="true" outlineLevel="0" collapsed="false">
      <c r="A9" s="0" t="s">
        <v>19</v>
      </c>
      <c r="B9" s="4" t="s">
        <v>20</v>
      </c>
      <c r="C9" s="0" t="n">
        <v>0</v>
      </c>
      <c r="D9" s="0" t="n">
        <v>0</v>
      </c>
      <c r="E9" s="0" t="n">
        <v>40</v>
      </c>
      <c r="F9" s="0" t="n">
        <v>57</v>
      </c>
      <c r="G9" s="0" t="n">
        <f aca="false">MAX(C9+D9+F9/3,C9+F9*2/3,D9+F9*2/3,F9)</f>
        <v>57</v>
      </c>
      <c r="H9" s="0" t="n">
        <f aca="false">E9+G9</f>
        <v>97</v>
      </c>
      <c r="I9" s="0" t="n">
        <f aca="false">IF(G9&lt;30,5,IF(E9&lt;20,5,IF(H9&lt;51,5,IF(H9&lt;61,6,IF(H9&lt;71,7,IF(H9&lt;81,8,IF(H9&lt;91,9,10)))))))</f>
        <v>10</v>
      </c>
    </row>
    <row r="10" customFormat="false" ht="15" hidden="false" customHeight="true" outlineLevel="0" collapsed="false">
      <c r="A10" s="0" t="s">
        <v>21</v>
      </c>
      <c r="B10" s="4" t="s">
        <v>22</v>
      </c>
      <c r="C10" s="0" t="n">
        <v>19</v>
      </c>
      <c r="D10" s="0" t="n">
        <v>15</v>
      </c>
      <c r="E10" s="0" t="n">
        <v>40</v>
      </c>
      <c r="F10" s="0" t="n">
        <v>57</v>
      </c>
      <c r="G10" s="0" t="n">
        <f aca="false">MAX(C10+D10+F10/3,C10+F10*2/3,D10+F10*2/3,F10)</f>
        <v>57</v>
      </c>
      <c r="H10" s="0" t="n">
        <f aca="false">E10+G10</f>
        <v>97</v>
      </c>
      <c r="I10" s="0" t="n">
        <f aca="false">IF(G10&lt;30,5,IF(E10&lt;20,5,IF(H10&lt;51,5,IF(H10&lt;61,6,IF(H10&lt;71,7,IF(H10&lt;81,8,IF(H10&lt;91,9,10)))))))</f>
        <v>10</v>
      </c>
    </row>
    <row r="11" customFormat="false" ht="15" hidden="false" customHeight="true" outlineLevel="0" collapsed="false">
      <c r="A11" s="0" t="s">
        <v>23</v>
      </c>
      <c r="B11" s="4" t="s">
        <v>24</v>
      </c>
      <c r="C11" s="0" t="n">
        <v>14</v>
      </c>
      <c r="D11" s="0" t="n">
        <v>18</v>
      </c>
      <c r="E11" s="0" t="n">
        <v>40</v>
      </c>
      <c r="F11" s="0" t="n">
        <v>50</v>
      </c>
      <c r="G11" s="0" t="n">
        <f aca="false">MAX(C11+D11+F11/3,C11+F11*2/3,D11+F11*2/3,F11)</f>
        <v>51.3333333333333</v>
      </c>
      <c r="H11" s="0" t="n">
        <f aca="false">E11+G11</f>
        <v>91.3333333333333</v>
      </c>
      <c r="I11" s="0" t="n">
        <f aca="false">IF(G11&lt;30,5,IF(E11&lt;20,5,IF(H11&lt;51,5,IF(H11&lt;61,6,IF(H11&lt;71,7,IF(H11&lt;81,8,IF(H11&lt;91,9,10)))))))</f>
        <v>10</v>
      </c>
    </row>
    <row r="12" customFormat="false" ht="15" hidden="false" customHeight="true" outlineLevel="0" collapsed="false">
      <c r="A12" s="0" t="s">
        <v>25</v>
      </c>
      <c r="B12" s="4" t="s">
        <v>26</v>
      </c>
      <c r="C12" s="0" t="n">
        <v>20</v>
      </c>
      <c r="D12" s="0" t="n">
        <v>20</v>
      </c>
      <c r="E12" s="0" t="n">
        <v>40</v>
      </c>
      <c r="F12" s="0" t="n">
        <v>51</v>
      </c>
      <c r="G12" s="0" t="n">
        <f aca="false">MAX(C12+D12+F12/3,C12+F12*2/3,D12+F12*2/3,F12)</f>
        <v>57</v>
      </c>
      <c r="H12" s="0" t="n">
        <f aca="false">E12+G12</f>
        <v>97</v>
      </c>
      <c r="I12" s="0" t="n">
        <f aca="false">IF(G12&lt;30,5,IF(E12&lt;20,5,IF(H12&lt;51,5,IF(H12&lt;61,6,IF(H12&lt;71,7,IF(H12&lt;81,8,IF(H12&lt;91,9,10)))))))</f>
        <v>10</v>
      </c>
    </row>
    <row r="13" customFormat="false" ht="15" hidden="false" customHeight="true" outlineLevel="0" collapsed="false">
      <c r="A13" s="0" t="s">
        <v>27</v>
      </c>
      <c r="B13" s="4" t="s">
        <v>28</v>
      </c>
      <c r="C13" s="0" t="n">
        <v>18</v>
      </c>
      <c r="D13" s="0" t="n">
        <v>20</v>
      </c>
      <c r="E13" s="0" t="n">
        <v>40</v>
      </c>
      <c r="F13" s="0" t="n">
        <v>49</v>
      </c>
      <c r="G13" s="0" t="n">
        <f aca="false">MAX(C13+D13+F13/3,C13+F13*2/3,D13+F13*2/3,F13)</f>
        <v>54.3333333333333</v>
      </c>
      <c r="H13" s="0" t="n">
        <f aca="false">E13+G13</f>
        <v>94.3333333333333</v>
      </c>
      <c r="I13" s="0" t="n">
        <f aca="false">IF(G13&lt;30,5,IF(E13&lt;20,5,IF(H13&lt;51,5,IF(H13&lt;61,6,IF(H13&lt;71,7,IF(H13&lt;81,8,IF(H13&lt;91,9,10)))))))</f>
        <v>10</v>
      </c>
    </row>
    <row r="14" customFormat="false" ht="15" hidden="false" customHeight="true" outlineLevel="0" collapsed="false">
      <c r="A14" s="0" t="s">
        <v>29</v>
      </c>
      <c r="B14" s="4" t="s">
        <v>30</v>
      </c>
      <c r="C14" s="0" t="n">
        <v>13</v>
      </c>
      <c r="D14" s="0" t="n">
        <v>16</v>
      </c>
      <c r="E14" s="0" t="n">
        <v>40</v>
      </c>
      <c r="F14" s="0" t="n">
        <v>29</v>
      </c>
      <c r="G14" s="0" t="n">
        <f aca="false">MAX(C14+D14+F14/3,C14+F14*2/3,D14+F14*2/3,F14)</f>
        <v>38.6666666666667</v>
      </c>
      <c r="H14" s="0" t="n">
        <f aca="false">E14+G14</f>
        <v>78.6666666666667</v>
      </c>
      <c r="I14" s="0" t="n">
        <f aca="false">IF(G14&lt;30,5,IF(E14&lt;20,5,IF(H14&lt;51,5,IF(H14&lt;61,6,IF(H14&lt;71,7,IF(H14&lt;81,8,IF(H14&lt;91,9,10)))))))</f>
        <v>8</v>
      </c>
    </row>
    <row r="15" customFormat="false" ht="15" hidden="false" customHeight="true" outlineLevel="0" collapsed="false">
      <c r="A15" s="0" t="s">
        <v>31</v>
      </c>
      <c r="B15" s="4" t="s">
        <v>32</v>
      </c>
      <c r="C15" s="0" t="n">
        <v>18</v>
      </c>
      <c r="D15" s="0" t="n">
        <v>13</v>
      </c>
      <c r="E15" s="0" t="n">
        <v>40</v>
      </c>
      <c r="F15" s="0" t="n">
        <v>44</v>
      </c>
      <c r="G15" s="0" t="n">
        <f aca="false">MAX(C15+D15+F15/3,C15+F15*2/3,D15+F15*2/3,F15)</f>
        <v>47.3333333333333</v>
      </c>
      <c r="H15" s="0" t="n">
        <f aca="false">E15+G15</f>
        <v>87.3333333333333</v>
      </c>
      <c r="I15" s="0" t="n">
        <f aca="false">IF(G15&lt;30,5,IF(E15&lt;20,5,IF(H15&lt;51,5,IF(H15&lt;61,6,IF(H15&lt;71,7,IF(H15&lt;81,8,IF(H15&lt;91,9,10)))))))</f>
        <v>9</v>
      </c>
    </row>
    <row r="16" customFormat="false" ht="15" hidden="false" customHeight="true" outlineLevel="0" collapsed="false">
      <c r="A16" s="0" t="s">
        <v>33</v>
      </c>
      <c r="B16" s="4" t="s">
        <v>34</v>
      </c>
      <c r="C16" s="0" t="n">
        <v>12</v>
      </c>
      <c r="D16" s="0" t="n">
        <v>13</v>
      </c>
      <c r="E16" s="0" t="n">
        <v>40</v>
      </c>
      <c r="F16" s="0" t="n">
        <v>36</v>
      </c>
      <c r="G16" s="0" t="n">
        <f aca="false">MAX(C16+D16+F16/3,C16+F16*2/3,D16+F16*2/3,F16)</f>
        <v>37</v>
      </c>
      <c r="H16" s="0" t="n">
        <f aca="false">E16+G16</f>
        <v>77</v>
      </c>
      <c r="I16" s="0" t="n">
        <f aca="false">IF(G16&lt;30,5,IF(E16&lt;20,5,IF(H16&lt;51,5,IF(H16&lt;61,6,IF(H16&lt;71,7,IF(H16&lt;81,8,IF(H16&lt;91,9,10)))))))</f>
        <v>8</v>
      </c>
    </row>
    <row r="17" customFormat="false" ht="15" hidden="false" customHeight="true" outlineLevel="0" collapsed="false">
      <c r="A17" s="0" t="s">
        <v>35</v>
      </c>
      <c r="B17" s="4" t="s">
        <v>36</v>
      </c>
      <c r="C17" s="0" t="n">
        <v>11</v>
      </c>
      <c r="D17" s="0" t="n">
        <v>0</v>
      </c>
      <c r="E17" s="0" t="n">
        <v>40</v>
      </c>
      <c r="F17" s="0" t="n">
        <v>44</v>
      </c>
      <c r="G17" s="0" t="n">
        <f aca="false">MAX(C17+D17+F17/3,C17+F17*2/3,D17+F17*2/3,F17)</f>
        <v>44</v>
      </c>
      <c r="H17" s="0" t="n">
        <f aca="false">E17+G17</f>
        <v>84</v>
      </c>
      <c r="I17" s="0" t="n">
        <f aca="false">IF(G17&lt;30,5,IF(E17&lt;20,5,IF(H17&lt;51,5,IF(H17&lt;61,6,IF(H17&lt;71,7,IF(H17&lt;81,8,IF(H17&lt;91,9,10)))))))</f>
        <v>9</v>
      </c>
    </row>
    <row r="18" customFormat="false" ht="15" hidden="false" customHeight="true" outlineLevel="0" collapsed="false">
      <c r="A18" s="0" t="s">
        <v>37</v>
      </c>
      <c r="B18" s="4" t="s">
        <v>38</v>
      </c>
      <c r="C18" s="0" t="n">
        <v>17</v>
      </c>
      <c r="D18" s="0" t="n">
        <v>2</v>
      </c>
      <c r="E18" s="0" t="n">
        <v>40</v>
      </c>
      <c r="F18" s="0" t="n">
        <v>47</v>
      </c>
      <c r="G18" s="0" t="n">
        <f aca="false">MAX(C18+D18+F18/3,C18+F18*2/3,D18+F18*2/3,F18)</f>
        <v>48.3333333333333</v>
      </c>
      <c r="H18" s="0" t="n">
        <f aca="false">E18+G18</f>
        <v>88.3333333333333</v>
      </c>
      <c r="I18" s="0" t="n">
        <f aca="false">IF(G18&lt;30,5,IF(E18&lt;20,5,IF(H18&lt;51,5,IF(H18&lt;61,6,IF(H18&lt;71,7,IF(H18&lt;81,8,IF(H18&lt;91,9,10)))))))</f>
        <v>9</v>
      </c>
    </row>
    <row r="19" customFormat="false" ht="15" hidden="false" customHeight="true" outlineLevel="0" collapsed="false">
      <c r="A19" s="0" t="s">
        <v>39</v>
      </c>
      <c r="B19" s="4" t="s">
        <v>40</v>
      </c>
      <c r="C19" s="0" t="n">
        <v>17</v>
      </c>
      <c r="D19" s="0" t="n">
        <v>20</v>
      </c>
      <c r="E19" s="0" t="n">
        <v>40</v>
      </c>
      <c r="F19" s="0" t="n">
        <v>50</v>
      </c>
      <c r="G19" s="0" t="n">
        <f aca="false">MAX(C19+D19+F19/3,C19+F19*2/3,D19+F19*2/3,F19)</f>
        <v>53.6666666666667</v>
      </c>
      <c r="H19" s="0" t="n">
        <f aca="false">E19+G19</f>
        <v>93.6666666666667</v>
      </c>
      <c r="I19" s="0" t="n">
        <f aca="false">IF(G19&lt;30,5,IF(E19&lt;20,5,IF(H19&lt;51,5,IF(H19&lt;61,6,IF(H19&lt;71,7,IF(H19&lt;81,8,IF(H19&lt;91,9,10)))))))</f>
        <v>10</v>
      </c>
    </row>
    <row r="20" customFormat="false" ht="15" hidden="false" customHeight="true" outlineLevel="0" collapsed="false">
      <c r="A20" s="0" t="s">
        <v>41</v>
      </c>
      <c r="B20" s="4" t="s">
        <v>42</v>
      </c>
      <c r="C20" s="0" t="n">
        <v>14</v>
      </c>
      <c r="D20" s="0" t="n">
        <v>19</v>
      </c>
      <c r="E20" s="0" t="n">
        <v>40</v>
      </c>
      <c r="F20" s="0" t="n">
        <v>57</v>
      </c>
      <c r="G20" s="0" t="n">
        <f aca="false">MAX(C20+D20+F20/3,C20+F20*2/3,D20+F20*2/3,F20)</f>
        <v>57</v>
      </c>
      <c r="H20" s="0" t="n">
        <f aca="false">E20+G20</f>
        <v>97</v>
      </c>
      <c r="I20" s="0" t="n">
        <f aca="false">IF(G20&lt;30,5,IF(E20&lt;20,5,IF(H20&lt;51,5,IF(H20&lt;61,6,IF(H20&lt;71,7,IF(H20&lt;81,8,IF(H20&lt;91,9,10)))))))</f>
        <v>10</v>
      </c>
    </row>
    <row r="21" customFormat="false" ht="15" hidden="false" customHeight="true" outlineLevel="0" collapsed="false">
      <c r="A21" s="0" t="s">
        <v>43</v>
      </c>
      <c r="B21" s="4" t="s">
        <v>44</v>
      </c>
      <c r="C21" s="0" t="n">
        <v>17</v>
      </c>
      <c r="D21" s="0" t="n">
        <v>19</v>
      </c>
      <c r="E21" s="0" t="n">
        <v>40</v>
      </c>
      <c r="F21" s="0" t="n">
        <v>37</v>
      </c>
      <c r="G21" s="0" t="n">
        <f aca="false">MAX(C21+D21+F21/3,C21+F21*2/3,D21+F21*2/3,F21)</f>
        <v>48.3333333333333</v>
      </c>
      <c r="H21" s="0" t="n">
        <f aca="false">E21+G21</f>
        <v>88.3333333333333</v>
      </c>
      <c r="I21" s="0" t="n">
        <f aca="false">IF(G21&lt;30,5,IF(E21&lt;20,5,IF(H21&lt;51,5,IF(H21&lt;61,6,IF(H21&lt;71,7,IF(H21&lt;81,8,IF(H21&lt;91,9,10)))))))</f>
        <v>9</v>
      </c>
    </row>
    <row r="22" customFormat="false" ht="15" hidden="false" customHeight="true" outlineLevel="0" collapsed="false">
      <c r="A22" s="0" t="s">
        <v>45</v>
      </c>
      <c r="B22" s="4" t="s">
        <v>46</v>
      </c>
      <c r="C22" s="0" t="n">
        <v>19</v>
      </c>
      <c r="D22" s="0" t="n">
        <v>17</v>
      </c>
      <c r="E22" s="0" t="n">
        <v>40</v>
      </c>
      <c r="F22" s="0" t="n">
        <v>50</v>
      </c>
      <c r="G22" s="0" t="n">
        <f aca="false">MAX(C22+D22+F22/3,C22+F22*2/3,D22+F22*2/3,F22)</f>
        <v>52.6666666666667</v>
      </c>
      <c r="H22" s="0" t="n">
        <f aca="false">E22+G22</f>
        <v>92.6666666666667</v>
      </c>
      <c r="I22" s="0" t="n">
        <f aca="false">IF(G22&lt;30,5,IF(E22&lt;20,5,IF(H22&lt;51,5,IF(H22&lt;61,6,IF(H22&lt;71,7,IF(H22&lt;81,8,IF(H22&lt;91,9,10)))))))</f>
        <v>10</v>
      </c>
    </row>
    <row r="23" customFormat="false" ht="15" hidden="false" customHeight="true" outlineLevel="0" collapsed="false">
      <c r="A23" s="0" t="s">
        <v>47</v>
      </c>
      <c r="B23" s="4" t="s">
        <v>48</v>
      </c>
      <c r="C23" s="0" t="n">
        <v>16</v>
      </c>
      <c r="D23" s="0" t="n">
        <v>19</v>
      </c>
      <c r="E23" s="0" t="n">
        <v>40</v>
      </c>
      <c r="F23" s="0" t="n">
        <v>56</v>
      </c>
      <c r="G23" s="0" t="n">
        <f aca="false">MAX(C23+D23+F23/3,C23+F23*2/3,D23+F23*2/3,F23)</f>
        <v>56.3333333333333</v>
      </c>
      <c r="H23" s="0" t="n">
        <f aca="false">E23+G23</f>
        <v>96.3333333333333</v>
      </c>
      <c r="I23" s="0" t="n">
        <f aca="false">IF(G23&lt;30,5,IF(E23&lt;20,5,IF(H23&lt;51,5,IF(H23&lt;61,6,IF(H23&lt;71,7,IF(H23&lt;81,8,IF(H23&lt;91,9,10)))))))</f>
        <v>10</v>
      </c>
    </row>
    <row r="24" customFormat="false" ht="15" hidden="false" customHeight="true" outlineLevel="0" collapsed="false">
      <c r="A24" s="0" t="s">
        <v>49</v>
      </c>
      <c r="B24" s="4" t="s">
        <v>50</v>
      </c>
      <c r="C24" s="0" t="n">
        <v>16</v>
      </c>
      <c r="D24" s="0" t="n">
        <v>19</v>
      </c>
      <c r="E24" s="0" t="n">
        <v>40</v>
      </c>
      <c r="F24" s="0" t="n">
        <v>60</v>
      </c>
      <c r="G24" s="0" t="n">
        <f aca="false">MAX(C24+D24+F24/3,C24+F24*2/3,D24+F24*2/3,F24)</f>
        <v>60</v>
      </c>
      <c r="H24" s="0" t="n">
        <f aca="false">E24+G24</f>
        <v>100</v>
      </c>
      <c r="I24" s="0" t="n">
        <f aca="false">IF(G24&lt;30,5,IF(E24&lt;20,5,IF(H24&lt;51,5,IF(H24&lt;61,6,IF(H24&lt;71,7,IF(H24&lt;81,8,IF(H24&lt;91,9,10)))))))</f>
        <v>10</v>
      </c>
    </row>
    <row r="25" customFormat="false" ht="15" hidden="false" customHeight="true" outlineLevel="0" collapsed="false">
      <c r="A25" s="0" t="s">
        <v>51</v>
      </c>
      <c r="B25" s="4" t="s">
        <v>52</v>
      </c>
      <c r="C25" s="0" t="n">
        <v>19</v>
      </c>
      <c r="D25" s="0" t="n">
        <v>11</v>
      </c>
      <c r="E25" s="0" t="n">
        <v>40</v>
      </c>
      <c r="F25" s="0" t="n">
        <v>42</v>
      </c>
      <c r="G25" s="0" t="n">
        <f aca="false">MAX(C25+D25+F25/3,C25+F25*2/3,D25+F25*2/3,F25)</f>
        <v>47</v>
      </c>
      <c r="H25" s="0" t="n">
        <f aca="false">E25+G25</f>
        <v>87</v>
      </c>
      <c r="I25" s="0" t="n">
        <f aca="false">IF(G25&lt;30,5,IF(E25&lt;20,5,IF(H25&lt;51,5,IF(H25&lt;61,6,IF(H25&lt;71,7,IF(H25&lt;81,8,IF(H25&lt;91,9,10)))))))</f>
        <v>9</v>
      </c>
    </row>
    <row r="26" customFormat="false" ht="15" hidden="false" customHeight="true" outlineLevel="0" collapsed="false">
      <c r="A26" s="0" t="s">
        <v>53</v>
      </c>
      <c r="B26" s="4" t="s">
        <v>54</v>
      </c>
      <c r="C26" s="0" t="n">
        <v>18</v>
      </c>
      <c r="D26" s="0" t="n">
        <v>20</v>
      </c>
      <c r="E26" s="0" t="n">
        <v>40</v>
      </c>
      <c r="F26" s="0" t="n">
        <v>52</v>
      </c>
      <c r="G26" s="0" t="n">
        <f aca="false">MAX(C26+D26+F26/3,C26+F26*2/3,D26+F26*2/3,F26)</f>
        <v>55.3333333333333</v>
      </c>
      <c r="H26" s="0" t="n">
        <f aca="false">E26+G26</f>
        <v>95.3333333333333</v>
      </c>
      <c r="I26" s="0" t="n">
        <f aca="false">IF(G26&lt;30,5,IF(E26&lt;20,5,IF(H26&lt;51,5,IF(H26&lt;61,6,IF(H26&lt;71,7,IF(H26&lt;81,8,IF(H26&lt;91,9,10)))))))</f>
        <v>10</v>
      </c>
    </row>
    <row r="27" customFormat="false" ht="15" hidden="false" customHeight="true" outlineLevel="0" collapsed="false">
      <c r="A27" s="0" t="s">
        <v>55</v>
      </c>
      <c r="B27" s="4" t="s">
        <v>56</v>
      </c>
      <c r="C27" s="0" t="n">
        <v>16</v>
      </c>
      <c r="D27" s="0" t="n">
        <v>15</v>
      </c>
      <c r="E27" s="0" t="n">
        <v>40</v>
      </c>
      <c r="F27" s="0" t="n">
        <v>58</v>
      </c>
      <c r="G27" s="0" t="n">
        <f aca="false">MAX(C27+D27+F27/3,C27+F27*2/3,D27+F27*2/3,F27)</f>
        <v>58</v>
      </c>
      <c r="H27" s="0" t="n">
        <f aca="false">E27+G27</f>
        <v>98</v>
      </c>
      <c r="I27" s="0" t="n">
        <f aca="false">IF(G27&lt;30,5,IF(E27&lt;20,5,IF(H27&lt;51,5,IF(H27&lt;61,6,IF(H27&lt;71,7,IF(H27&lt;81,8,IF(H27&lt;91,9,10)))))))</f>
        <v>10</v>
      </c>
    </row>
    <row r="28" customFormat="false" ht="15" hidden="false" customHeight="true" outlineLevel="0" collapsed="false">
      <c r="A28" s="0" t="s">
        <v>57</v>
      </c>
      <c r="B28" s="4" t="s">
        <v>58</v>
      </c>
      <c r="C28" s="0" t="n">
        <v>20</v>
      </c>
      <c r="D28" s="0" t="n">
        <v>20</v>
      </c>
      <c r="E28" s="0" t="n">
        <v>40</v>
      </c>
      <c r="F28" s="0" t="n">
        <v>46</v>
      </c>
      <c r="G28" s="0" t="n">
        <f aca="false">MAX(C28+D28+F28/3,C28+F28*2/3,D28+F28*2/3,F28)</f>
        <v>55.3333333333333</v>
      </c>
      <c r="H28" s="0" t="n">
        <f aca="false">E28+G28</f>
        <v>95.3333333333333</v>
      </c>
      <c r="I28" s="0" t="n">
        <f aca="false">IF(G28&lt;30,5,IF(E28&lt;20,5,IF(H28&lt;51,5,IF(H28&lt;61,6,IF(H28&lt;71,7,IF(H28&lt;81,8,IF(H28&lt;91,9,10)))))))</f>
        <v>10</v>
      </c>
    </row>
    <row r="29" customFormat="false" ht="15" hidden="false" customHeight="true" outlineLevel="0" collapsed="false">
      <c r="A29" s="0" t="s">
        <v>59</v>
      </c>
      <c r="B29" s="4" t="s">
        <v>60</v>
      </c>
      <c r="C29" s="0" t="n">
        <v>11</v>
      </c>
      <c r="D29" s="0" t="n">
        <v>20</v>
      </c>
      <c r="E29" s="0" t="n">
        <v>37</v>
      </c>
      <c r="F29" s="0" t="n">
        <v>26</v>
      </c>
      <c r="G29" s="0" t="n">
        <f aca="false">MAX(C29+D29+F29/3,C29+F29*2/3,D29+F29*2/3,F29)</f>
        <v>39.6666666666667</v>
      </c>
      <c r="H29" s="0" t="n">
        <f aca="false">E29+G29</f>
        <v>76.6666666666667</v>
      </c>
      <c r="I29" s="0" t="n">
        <f aca="false">IF(G29&lt;30,5,IF(E29&lt;20,5,IF(H29&lt;51,5,IF(H29&lt;61,6,IF(H29&lt;71,7,IF(H29&lt;81,8,IF(H29&lt;91,9,10)))))))</f>
        <v>8</v>
      </c>
    </row>
    <row r="30" customFormat="false" ht="15" hidden="false" customHeight="true" outlineLevel="0" collapsed="false">
      <c r="A30" s="0" t="s">
        <v>61</v>
      </c>
      <c r="B30" s="4" t="s">
        <v>62</v>
      </c>
      <c r="C30" s="0" t="n">
        <v>8</v>
      </c>
      <c r="D30" s="0" t="n">
        <v>17</v>
      </c>
      <c r="E30" s="0" t="n">
        <v>40</v>
      </c>
      <c r="F30" s="0" t="n">
        <v>38</v>
      </c>
      <c r="G30" s="0" t="n">
        <f aca="false">MAX(C30+D30+F30/3,C30+F30*2/3,D30+F30*2/3,F30)</f>
        <v>42.3333333333333</v>
      </c>
      <c r="H30" s="0" t="n">
        <f aca="false">E30+G30</f>
        <v>82.3333333333333</v>
      </c>
      <c r="I30" s="0" t="n">
        <f aca="false">IF(G30&lt;30,5,IF(E30&lt;20,5,IF(H30&lt;51,5,IF(H30&lt;61,6,IF(H30&lt;71,7,IF(H30&lt;81,8,IF(H30&lt;91,9,10)))))))</f>
        <v>9</v>
      </c>
    </row>
    <row r="31" customFormat="false" ht="15" hidden="false" customHeight="true" outlineLevel="0" collapsed="false">
      <c r="A31" s="0" t="s">
        <v>63</v>
      </c>
      <c r="B31" s="4" t="s">
        <v>64</v>
      </c>
      <c r="C31" s="0" t="n">
        <v>11</v>
      </c>
      <c r="D31" s="0" t="n">
        <v>18</v>
      </c>
      <c r="E31" s="0" t="n">
        <v>40</v>
      </c>
      <c r="F31" s="0" t="n">
        <v>40</v>
      </c>
      <c r="G31" s="0" t="n">
        <f aca="false">MAX(C31+D31+F31/3,C31+F31*2/3,D31+F31*2/3,F31)</f>
        <v>44.6666666666667</v>
      </c>
      <c r="H31" s="0" t="n">
        <f aca="false">E31+G31</f>
        <v>84.6666666666667</v>
      </c>
      <c r="I31" s="0" t="n">
        <f aca="false">IF(G31&lt;30,5,IF(E31&lt;20,5,IF(H31&lt;51,5,IF(H31&lt;61,6,IF(H31&lt;71,7,IF(H31&lt;81,8,IF(H31&lt;91,9,10)))))))</f>
        <v>9</v>
      </c>
    </row>
    <row r="32" customFormat="false" ht="15" hidden="false" customHeight="true" outlineLevel="0" collapsed="false">
      <c r="A32" s="0" t="s">
        <v>65</v>
      </c>
      <c r="B32" s="4" t="s">
        <v>66</v>
      </c>
      <c r="C32" s="0" t="n">
        <v>17</v>
      </c>
      <c r="D32" s="0" t="n">
        <v>7</v>
      </c>
      <c r="E32" s="0" t="n">
        <v>40</v>
      </c>
      <c r="F32" s="0" t="n">
        <v>17</v>
      </c>
      <c r="G32" s="0" t="n">
        <f aca="false">MAX(C32+D32+F32/3,C32+F32*2/3,D32+F32*2/3,F32)</f>
        <v>29.6666666666667</v>
      </c>
      <c r="H32" s="0" t="n">
        <f aca="false">E32+G32</f>
        <v>69.6666666666667</v>
      </c>
      <c r="I32" s="0" t="n">
        <f aca="false">IF(G32&lt;30,5,IF(E32&lt;20,5,IF(H32&lt;51,5,IF(H32&lt;61,6,IF(H32&lt;71,7,IF(H32&lt;81,8,IF(H32&lt;91,9,10)))))))</f>
        <v>5</v>
      </c>
    </row>
    <row r="33" customFormat="false" ht="15" hidden="false" customHeight="true" outlineLevel="0" collapsed="false">
      <c r="A33" s="0" t="s">
        <v>67</v>
      </c>
      <c r="B33" s="4" t="s">
        <v>68</v>
      </c>
      <c r="C33" s="0" t="n">
        <v>11</v>
      </c>
      <c r="D33" s="0" t="n">
        <v>16</v>
      </c>
      <c r="E33" s="0" t="n">
        <v>37</v>
      </c>
      <c r="F33" s="0" t="n">
        <v>20</v>
      </c>
      <c r="G33" s="0" t="n">
        <f aca="false">MAX(C33+D33+F33/3,C33+F33*2/3,D33+F33*2/3,F33)</f>
        <v>33.6666666666667</v>
      </c>
      <c r="H33" s="0" t="n">
        <f aca="false">E33+G33</f>
        <v>70.6666666666667</v>
      </c>
      <c r="I33" s="0" t="n">
        <f aca="false">IF(G33&lt;30,5,IF(E33&lt;20,5,IF(H33&lt;51,5,IF(H33&lt;61,6,IF(H33&lt;71,7,IF(H33&lt;81,8,IF(H33&lt;91,9,10)))))))</f>
        <v>7</v>
      </c>
    </row>
    <row r="34" customFormat="false" ht="15" hidden="false" customHeight="true" outlineLevel="0" collapsed="false">
      <c r="A34" s="0" t="s">
        <v>69</v>
      </c>
      <c r="B34" s="4" t="s">
        <v>7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f aca="false">MAX(C34+D34+F34/3,C34+F34*2/3,D34+F34*2/3,F34)</f>
        <v>0</v>
      </c>
      <c r="H34" s="0" t="n">
        <f aca="false">E34+G34</f>
        <v>0</v>
      </c>
      <c r="I34" s="0" t="n">
        <f aca="false">IF(G34&lt;30,5,IF(E34&lt;20,5,IF(H34&lt;51,5,IF(H34&lt;61,6,IF(H34&lt;71,7,IF(H34&lt;81,8,IF(H34&lt;91,9,10)))))))</f>
        <v>5</v>
      </c>
    </row>
    <row r="35" customFormat="false" ht="15" hidden="false" customHeight="true" outlineLevel="0" collapsed="false">
      <c r="A35" s="0" t="s">
        <v>71</v>
      </c>
      <c r="B35" s="4" t="s">
        <v>72</v>
      </c>
      <c r="C35" s="0" t="n">
        <v>12</v>
      </c>
      <c r="D35" s="0" t="n">
        <v>15</v>
      </c>
      <c r="E35" s="0" t="n">
        <v>37</v>
      </c>
      <c r="F35" s="0" t="n">
        <v>40</v>
      </c>
      <c r="G35" s="0" t="n">
        <f aca="false">MAX(C35+D35+F35/3,C35+F35*2/3,D35+F35*2/3,F35)</f>
        <v>41.6666666666667</v>
      </c>
      <c r="H35" s="0" t="n">
        <f aca="false">E35+G35</f>
        <v>78.6666666666667</v>
      </c>
      <c r="I35" s="0" t="n">
        <f aca="false">IF(G35&lt;30,5,IF(E35&lt;20,5,IF(H35&lt;51,5,IF(H35&lt;61,6,IF(H35&lt;71,7,IF(H35&lt;81,8,IF(H35&lt;91,9,10)))))))</f>
        <v>8</v>
      </c>
    </row>
    <row r="36" customFormat="false" ht="15" hidden="false" customHeight="true" outlineLevel="0" collapsed="false">
      <c r="A36" s="0" t="s">
        <v>73</v>
      </c>
      <c r="B36" s="4" t="s">
        <v>74</v>
      </c>
      <c r="C36" s="0" t="n">
        <v>16</v>
      </c>
      <c r="D36" s="0" t="n">
        <v>16</v>
      </c>
      <c r="E36" s="0" t="n">
        <v>40</v>
      </c>
      <c r="F36" s="0" t="n">
        <v>58</v>
      </c>
      <c r="G36" s="0" t="n">
        <f aca="false">MAX(C36+D36+F36/3,C36+F36*2/3,D36+F36*2/3,F36)</f>
        <v>58</v>
      </c>
      <c r="H36" s="0" t="n">
        <f aca="false">E36+G36</f>
        <v>98</v>
      </c>
      <c r="I36" s="0" t="n">
        <f aca="false">IF(G36&lt;30,5,IF(E36&lt;20,5,IF(H36&lt;51,5,IF(H36&lt;61,6,IF(H36&lt;71,7,IF(H36&lt;81,8,IF(H36&lt;91,9,10)))))))</f>
        <v>10</v>
      </c>
    </row>
    <row r="37" customFormat="false" ht="15" hidden="false" customHeight="true" outlineLevel="0" collapsed="false">
      <c r="B37" s="4"/>
    </row>
    <row r="38" customFormat="false" ht="15" hidden="false" customHeight="true" outlineLevel="0" collapsed="false">
      <c r="B38" s="4"/>
    </row>
    <row r="39" customFormat="false" ht="15" hidden="false" customHeight="true" outlineLevel="0" collapsed="false">
      <c r="B39" s="4"/>
    </row>
    <row r="40" customFormat="false" ht="15" hidden="false" customHeight="true" outlineLevel="0" collapsed="false">
      <c r="B40" s="4"/>
    </row>
    <row r="41" customFormat="false" ht="15" hidden="false" customHeight="true" outlineLevel="0" collapsed="false">
      <c r="B41" s="4"/>
    </row>
    <row r="42" customFormat="false" ht="15" hidden="false" customHeight="true" outlineLevel="0" collapsed="false">
      <c r="B42" s="4"/>
    </row>
    <row r="43" customFormat="false" ht="15" hidden="false" customHeight="true" outlineLevel="0" collapsed="false">
      <c r="B43" s="4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B55" s="4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3:53:52Z</dcterms:created>
  <dc:creator>gliga</dc:creator>
  <dc:description/>
  <dc:language>en-US</dc:language>
  <cp:lastModifiedBy>DB</cp:lastModifiedBy>
  <cp:lastPrinted>2008-01-29T11:06:42Z</cp:lastPrinted>
  <dcterms:modified xsi:type="dcterms:W3CDTF">2009-06-14T13:23:36Z</dcterms:modified>
  <cp:revision>0</cp:revision>
  <dc:subject/>
  <dc:title/>
</cp:coreProperties>
</file>