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indeks</t>
  </si>
  <si>
    <t xml:space="preserve">Ime i Prezime</t>
  </si>
  <si>
    <t xml:space="preserve">k1</t>
  </si>
  <si>
    <t xml:space="preserve">k2</t>
  </si>
  <si>
    <t xml:space="preserve">domaci</t>
  </si>
  <si>
    <t xml:space="preserve">ispit</t>
  </si>
  <si>
    <t xml:space="preserve">max</t>
  </si>
  <si>
    <t xml:space="preserve">ukupno</t>
  </si>
  <si>
    <t xml:space="preserve">ocena</t>
  </si>
  <si>
    <t xml:space="preserve">2005/0492</t>
  </si>
  <si>
    <t xml:space="preserve">Сара_Радосављевић</t>
  </si>
  <si>
    <t xml:space="preserve">2005/0504</t>
  </si>
  <si>
    <t xml:space="preserve">Предраг_Тошић</t>
  </si>
  <si>
    <t xml:space="preserve">2006/0534</t>
  </si>
  <si>
    <t xml:space="preserve">Милорад_Обреновић</t>
  </si>
  <si>
    <t xml:space="preserve">2007/0002</t>
  </si>
  <si>
    <t xml:space="preserve">Марко_Миленковић</t>
  </si>
  <si>
    <t xml:space="preserve">2007/0008</t>
  </si>
  <si>
    <t xml:space="preserve">Војин_Катић</t>
  </si>
  <si>
    <t xml:space="preserve">2007/0022</t>
  </si>
  <si>
    <t xml:space="preserve">Милош_Жикић</t>
  </si>
  <si>
    <t xml:space="preserve">2007/0045</t>
  </si>
  <si>
    <t xml:space="preserve">Јелена_Андрић</t>
  </si>
  <si>
    <t xml:space="preserve">2007/0100</t>
  </si>
  <si>
    <t xml:space="preserve">Јелена_Цветковић</t>
  </si>
  <si>
    <t xml:space="preserve">2007/0122</t>
  </si>
  <si>
    <t xml:space="preserve">Тамара_Стевовић</t>
  </si>
  <si>
    <t xml:space="preserve">2007/0129</t>
  </si>
  <si>
    <t xml:space="preserve">Владимир_Михајловски</t>
  </si>
  <si>
    <t xml:space="preserve">2007/0145</t>
  </si>
  <si>
    <t xml:space="preserve">Милена_Петровска</t>
  </si>
  <si>
    <t xml:space="preserve">2007/0202</t>
  </si>
  <si>
    <t xml:space="preserve">Никола_Пјановић</t>
  </si>
  <si>
    <t xml:space="preserve">2007/0215</t>
  </si>
  <si>
    <t xml:space="preserve">Ђорђе_Максимовић</t>
  </si>
  <si>
    <t xml:space="preserve">2007/0243</t>
  </si>
  <si>
    <t xml:space="preserve">Немања_Мијаиловић</t>
  </si>
  <si>
    <t xml:space="preserve">2007/0273</t>
  </si>
  <si>
    <t xml:space="preserve">Ђорђе_Мијовић</t>
  </si>
  <si>
    <t xml:space="preserve">2007/0300</t>
  </si>
  <si>
    <t xml:space="preserve">Лука_Ристић</t>
  </si>
  <si>
    <t xml:space="preserve">2007/0324</t>
  </si>
  <si>
    <t xml:space="preserve">Милица_Миљков</t>
  </si>
  <si>
    <t xml:space="preserve">2007/0366</t>
  </si>
  <si>
    <t xml:space="preserve">Јелена_Шкорућак</t>
  </si>
  <si>
    <t xml:space="preserve">2007/0387</t>
  </si>
  <si>
    <t xml:space="preserve">Александар_Томић</t>
  </si>
  <si>
    <t xml:space="preserve">2007/0403</t>
  </si>
  <si>
    <t xml:space="preserve">Бојан_Ивић</t>
  </si>
  <si>
    <t xml:space="preserve">пушкице</t>
  </si>
  <si>
    <t xml:space="preserve">2007/0435</t>
  </si>
  <si>
    <t xml:space="preserve">Жарко_Ломић</t>
  </si>
  <si>
    <t xml:space="preserve">2007/0466</t>
  </si>
  <si>
    <t xml:space="preserve">Немања_Ђорђевић</t>
  </si>
  <si>
    <t xml:space="preserve">2007/0528</t>
  </si>
  <si>
    <t xml:space="preserve">Стојан_Брајовић</t>
  </si>
  <si>
    <t xml:space="preserve">2007/0542</t>
  </si>
  <si>
    <t xml:space="preserve">Душан_Спасојевић</t>
  </si>
  <si>
    <t xml:space="preserve">2007/0543</t>
  </si>
  <si>
    <t xml:space="preserve">Никола_Петровић</t>
  </si>
  <si>
    <t xml:space="preserve">2007/0547</t>
  </si>
  <si>
    <t xml:space="preserve">Милош_Јоцић</t>
  </si>
  <si>
    <t xml:space="preserve">2007/0555</t>
  </si>
  <si>
    <t xml:space="preserve">Игор_Милисављ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24.33"/>
    <col collapsed="false" customWidth="true" hidden="false" outlineLevel="0" max="3" min="3" style="0" width="5.66"/>
    <col collapsed="false" customWidth="true" hidden="false" outlineLevel="0" max="4" min="4" style="0" width="5.43"/>
    <col collapsed="false" customWidth="true" hidden="false" outlineLevel="0" max="5" min="5" style="0" width="7.55"/>
    <col collapsed="false" customWidth="true" hidden="false" outlineLevel="0" max="6" min="6" style="0" width="5.87"/>
    <col collapsed="false" customWidth="true" hidden="false" outlineLevel="0" max="7" min="7" style="0" width="5.66"/>
    <col collapsed="false" customWidth="true" hidden="false" outlineLevel="0" max="9" min="9" style="0" width="7.32"/>
  </cols>
  <sheetData>
    <row r="1" customFormat="false" ht="15" hidden="false" customHeight="tru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0" t="s">
        <v>9</v>
      </c>
      <c r="B3" s="0" t="s">
        <v>10</v>
      </c>
      <c r="C3" s="0" t="n">
        <v>15</v>
      </c>
      <c r="D3" s="0" t="n">
        <v>8</v>
      </c>
      <c r="E3" s="0" t="n">
        <v>37</v>
      </c>
      <c r="F3" s="0" t="n">
        <v>12</v>
      </c>
      <c r="G3" s="0" t="n">
        <f aca="false">MAX(C3+D3+F3/3,C3+F3*2/3,D3+F3*2/3,F3)</f>
        <v>27</v>
      </c>
      <c r="H3" s="0" t="n">
        <f aca="false">E3+G3</f>
        <v>64</v>
      </c>
      <c r="I3" s="0" t="n">
        <f aca="false">IF(G3&lt;30,5,IF(E3&lt;20,5,IF(H3&lt;51,5,IF(H3&lt;61,6,IF(H3&lt;71,7,IF(H3&lt;81,8,IF(H3&lt;91,9,10)))))))</f>
        <v>5</v>
      </c>
    </row>
    <row r="4" customFormat="false" ht="15" hidden="false" customHeight="true" outlineLevel="0" collapsed="false">
      <c r="A4" s="0" t="s">
        <v>11</v>
      </c>
      <c r="B4" s="0" t="s">
        <v>12</v>
      </c>
      <c r="C4" s="0" t="n">
        <v>10</v>
      </c>
      <c r="D4" s="0" t="n">
        <v>14</v>
      </c>
      <c r="E4" s="0" t="n">
        <v>37</v>
      </c>
      <c r="F4" s="0" t="n">
        <v>36</v>
      </c>
      <c r="G4" s="0" t="n">
        <f aca="false">MAX(C4+D4+F4/3,C4+F4*2/3,D4+F4*2/3,F4)</f>
        <v>38</v>
      </c>
      <c r="H4" s="0" t="n">
        <f aca="false">E4+G4</f>
        <v>75</v>
      </c>
      <c r="I4" s="0" t="n">
        <f aca="false">IF(G4&lt;30,5,IF(E4&lt;20,5,IF(H4&lt;51,5,IF(H4&lt;61,6,IF(H4&lt;71,7,IF(H4&lt;81,8,IF(H4&lt;91,9,10)))))))</f>
        <v>8</v>
      </c>
    </row>
    <row r="5" customFormat="false" ht="15" hidden="false" customHeight="true" outlineLevel="0" collapsed="false">
      <c r="A5" s="0" t="s">
        <v>13</v>
      </c>
      <c r="B5" s="0" t="s">
        <v>14</v>
      </c>
      <c r="C5" s="0" t="n">
        <v>5</v>
      </c>
      <c r="D5" s="0" t="n">
        <v>0</v>
      </c>
      <c r="E5" s="0" t="n">
        <v>37</v>
      </c>
      <c r="F5" s="0" t="n">
        <v>38</v>
      </c>
      <c r="G5" s="0" t="n">
        <f aca="false">MAX(C5+D5+F5/3,C5+F5*2/3,D5+F5*2/3,F5)</f>
        <v>38</v>
      </c>
      <c r="H5" s="0" t="n">
        <f aca="false">E5+G5</f>
        <v>75</v>
      </c>
      <c r="I5" s="0" t="n">
        <f aca="false">IF(G5&lt;30,5,IF(E5&lt;20,5,IF(H5&lt;51,5,IF(H5&lt;61,6,IF(H5&lt;71,7,IF(H5&lt;81,8,IF(H5&lt;91,9,10)))))))</f>
        <v>8</v>
      </c>
    </row>
    <row r="6" customFormat="false" ht="15" hidden="false" customHeight="true" outlineLevel="0" collapsed="false">
      <c r="A6" s="0" t="s">
        <v>15</v>
      </c>
      <c r="B6" s="0" t="s">
        <v>16</v>
      </c>
      <c r="C6" s="0" t="n">
        <v>20</v>
      </c>
      <c r="D6" s="0" t="n">
        <v>17</v>
      </c>
      <c r="E6" s="0" t="n">
        <v>40</v>
      </c>
      <c r="F6" s="0" t="n">
        <v>60</v>
      </c>
      <c r="G6" s="0" t="n">
        <f aca="false">MAX(C6+D6+F6/3,C6+F6*2/3,D6+F6*2/3,F6)</f>
        <v>60</v>
      </c>
      <c r="H6" s="0" t="n">
        <f aca="false">E6+G6</f>
        <v>100</v>
      </c>
      <c r="I6" s="0" t="n">
        <f aca="false">IF(G6&lt;30,5,IF(E6&lt;20,5,IF(H6&lt;51,5,IF(H6&lt;61,6,IF(H6&lt;71,7,IF(H6&lt;81,8,IF(H6&lt;91,9,10)))))))</f>
        <v>10</v>
      </c>
    </row>
    <row r="7" customFormat="false" ht="15" hidden="false" customHeight="true" outlineLevel="0" collapsed="false">
      <c r="A7" s="0" t="s">
        <v>17</v>
      </c>
      <c r="B7" s="0" t="s">
        <v>18</v>
      </c>
      <c r="C7" s="0" t="n">
        <v>17</v>
      </c>
      <c r="D7" s="0" t="n">
        <v>20</v>
      </c>
      <c r="E7" s="0" t="n">
        <v>40</v>
      </c>
      <c r="F7" s="0" t="n">
        <v>60</v>
      </c>
      <c r="G7" s="0" t="n">
        <f aca="false">MAX(C7+D7+F7/3,C7+F7*2/3,D7+F7*2/3,F7)</f>
        <v>60</v>
      </c>
      <c r="H7" s="0" t="n">
        <f aca="false">E7+G7</f>
        <v>100</v>
      </c>
      <c r="I7" s="0" t="n">
        <f aca="false">IF(G7&lt;30,5,IF(E7&lt;20,5,IF(H7&lt;51,5,IF(H7&lt;61,6,IF(H7&lt;71,7,IF(H7&lt;81,8,IF(H7&lt;91,9,10)))))))</f>
        <v>10</v>
      </c>
    </row>
    <row r="8" customFormat="false" ht="15" hidden="false" customHeight="true" outlineLevel="0" collapsed="false">
      <c r="A8" s="0" t="s">
        <v>19</v>
      </c>
      <c r="B8" s="0" t="s">
        <v>20</v>
      </c>
      <c r="C8" s="0" t="n">
        <v>13</v>
      </c>
      <c r="D8" s="0" t="n">
        <v>20</v>
      </c>
      <c r="E8" s="0" t="n">
        <v>40</v>
      </c>
      <c r="F8" s="0" t="n">
        <v>60</v>
      </c>
      <c r="G8" s="0" t="n">
        <f aca="false">MAX(C8+D8+F8/3,C8+F8*2/3,D8+F8*2/3,F8)</f>
        <v>60</v>
      </c>
      <c r="H8" s="0" t="n">
        <f aca="false">E8+G8</f>
        <v>100</v>
      </c>
      <c r="I8" s="0" t="n">
        <f aca="false">IF(G8&lt;30,5,IF(E8&lt;20,5,IF(H8&lt;51,5,IF(H8&lt;61,6,IF(H8&lt;71,7,IF(H8&lt;81,8,IF(H8&lt;91,9,10)))))))</f>
        <v>10</v>
      </c>
    </row>
    <row r="9" customFormat="false" ht="15" hidden="false" customHeight="true" outlineLevel="0" collapsed="false">
      <c r="A9" s="0" t="s">
        <v>21</v>
      </c>
      <c r="B9" s="0" t="s">
        <v>22</v>
      </c>
      <c r="C9" s="0" t="n">
        <v>3</v>
      </c>
      <c r="D9" s="0" t="n">
        <v>13</v>
      </c>
      <c r="E9" s="0" t="n">
        <v>35</v>
      </c>
      <c r="F9" s="0" t="n">
        <v>43</v>
      </c>
      <c r="G9" s="0" t="n">
        <f aca="false">MAX(C9+D9+F9/3,C9+F9*2/3,D9+F9*2/3,F9)</f>
        <v>43</v>
      </c>
      <c r="H9" s="0" t="n">
        <f aca="false">E9+G9</f>
        <v>78</v>
      </c>
      <c r="I9" s="0" t="n">
        <f aca="false">IF(G9&lt;30,5,IF(E9&lt;20,5,IF(H9&lt;51,5,IF(H9&lt;61,6,IF(H9&lt;71,7,IF(H9&lt;81,8,IF(H9&lt;91,9,10)))))))</f>
        <v>8</v>
      </c>
    </row>
    <row r="10" customFormat="false" ht="15" hidden="false" customHeight="true" outlineLevel="0" collapsed="false">
      <c r="A10" s="0" t="s">
        <v>23</v>
      </c>
      <c r="B10" s="0" t="s">
        <v>24</v>
      </c>
      <c r="C10" s="0" t="n">
        <v>20</v>
      </c>
      <c r="D10" s="0" t="n">
        <v>17</v>
      </c>
      <c r="E10" s="0" t="n">
        <v>40</v>
      </c>
      <c r="F10" s="0" t="n">
        <v>56</v>
      </c>
      <c r="G10" s="0" t="n">
        <f aca="false">MAX(C10+D10+F10/3,C10+F10*2/3,D10+F10*2/3,F10)</f>
        <v>57.3333333333333</v>
      </c>
      <c r="H10" s="0" t="n">
        <f aca="false">E10+G10</f>
        <v>97.3333333333333</v>
      </c>
      <c r="I10" s="0" t="n">
        <f aca="false">IF(G10&lt;30,5,IF(E10&lt;20,5,IF(H10&lt;51,5,IF(H10&lt;61,6,IF(H10&lt;71,7,IF(H10&lt;81,8,IF(H10&lt;91,9,10)))))))</f>
        <v>10</v>
      </c>
    </row>
    <row r="11" customFormat="false" ht="15" hidden="false" customHeight="true" outlineLevel="0" collapsed="false">
      <c r="A11" s="0" t="s">
        <v>25</v>
      </c>
      <c r="B11" s="0" t="s">
        <v>26</v>
      </c>
      <c r="C11" s="0" t="n">
        <v>20</v>
      </c>
      <c r="D11" s="0" t="n">
        <v>18</v>
      </c>
      <c r="E11" s="0" t="n">
        <v>40</v>
      </c>
      <c r="F11" s="0" t="n">
        <v>52</v>
      </c>
      <c r="G11" s="0" t="n">
        <f aca="false">MAX(C11+D11+F11/3,C11+F11*2/3,D11+F11*2/3,F11)</f>
        <v>55.3333333333333</v>
      </c>
      <c r="H11" s="0" t="n">
        <f aca="false">E11+G11</f>
        <v>95.3333333333333</v>
      </c>
      <c r="I11" s="0" t="n">
        <f aca="false">IF(G11&lt;30,5,IF(E11&lt;20,5,IF(H11&lt;51,5,IF(H11&lt;61,6,IF(H11&lt;71,7,IF(H11&lt;81,8,IF(H11&lt;91,9,10)))))))</f>
        <v>10</v>
      </c>
    </row>
    <row r="12" customFormat="false" ht="15" hidden="false" customHeight="true" outlineLevel="0" collapsed="false">
      <c r="A12" s="0" t="s">
        <v>27</v>
      </c>
      <c r="B12" s="0" t="s">
        <v>28</v>
      </c>
      <c r="C12" s="0" t="n">
        <v>8</v>
      </c>
      <c r="D12" s="0" t="n">
        <v>20</v>
      </c>
      <c r="E12" s="0" t="n">
        <v>40</v>
      </c>
      <c r="F12" s="0" t="n">
        <v>60</v>
      </c>
      <c r="G12" s="0" t="n">
        <f aca="false">MAX(C12+D12+F12/3,C12+F12*2/3,D12+F12*2/3,F12)</f>
        <v>60</v>
      </c>
      <c r="H12" s="0" t="n">
        <f aca="false">E12+G12</f>
        <v>100</v>
      </c>
      <c r="I12" s="0" t="n">
        <f aca="false">IF(G12&lt;30,5,IF(E12&lt;20,5,IF(H12&lt;51,5,IF(H12&lt;61,6,IF(H12&lt;71,7,IF(H12&lt;81,8,IF(H12&lt;91,9,10)))))))</f>
        <v>10</v>
      </c>
    </row>
    <row r="13" customFormat="false" ht="15" hidden="false" customHeight="true" outlineLevel="0" collapsed="false">
      <c r="A13" s="0" t="s">
        <v>29</v>
      </c>
      <c r="B13" s="0" t="s">
        <v>30</v>
      </c>
      <c r="C13" s="0" t="n">
        <v>14</v>
      </c>
      <c r="D13" s="0" t="n">
        <v>16</v>
      </c>
      <c r="E13" s="0" t="n">
        <v>40</v>
      </c>
      <c r="F13" s="0" t="n">
        <v>40</v>
      </c>
      <c r="G13" s="0" t="n">
        <f aca="false">MAX(C13+D13+F13/3,C13+F13*2/3,D13+F13*2/3,F13)</f>
        <v>43.3333333333333</v>
      </c>
      <c r="H13" s="0" t="n">
        <f aca="false">E13+G13</f>
        <v>83.3333333333333</v>
      </c>
      <c r="I13" s="0" t="n">
        <f aca="false">IF(G13&lt;30,5,IF(E13&lt;20,5,IF(H13&lt;51,5,IF(H13&lt;61,6,IF(H13&lt;71,7,IF(H13&lt;81,8,IF(H13&lt;91,9,10)))))))</f>
        <v>9</v>
      </c>
    </row>
    <row r="14" customFormat="false" ht="15" hidden="false" customHeight="true" outlineLevel="0" collapsed="false">
      <c r="A14" s="0" t="s">
        <v>31</v>
      </c>
      <c r="B14" s="0" t="s">
        <v>32</v>
      </c>
      <c r="C14" s="0" t="n">
        <v>20</v>
      </c>
      <c r="D14" s="0" t="n">
        <v>17</v>
      </c>
      <c r="E14" s="0" t="n">
        <v>38</v>
      </c>
      <c r="F14" s="0" t="n">
        <v>54</v>
      </c>
      <c r="G14" s="0" t="n">
        <f aca="false">MAX(C14+D14+F14/3,C14+F14*2/3,D14+F14*2/3,F14)</f>
        <v>56</v>
      </c>
      <c r="H14" s="0" t="n">
        <f aca="false">E14+G14</f>
        <v>94</v>
      </c>
      <c r="I14" s="0" t="n">
        <f aca="false">IF(G14&lt;30,5,IF(E14&lt;20,5,IF(H14&lt;51,5,IF(H14&lt;61,6,IF(H14&lt;71,7,IF(H14&lt;81,8,IF(H14&lt;91,9,10)))))))</f>
        <v>10</v>
      </c>
    </row>
    <row r="15" customFormat="false" ht="15" hidden="false" customHeight="true" outlineLevel="0" collapsed="false">
      <c r="A15" s="0" t="s">
        <v>33</v>
      </c>
      <c r="B15" s="0" t="s">
        <v>34</v>
      </c>
      <c r="C15" s="0" t="n">
        <v>20</v>
      </c>
      <c r="D15" s="0" t="n">
        <v>20</v>
      </c>
      <c r="E15" s="0" t="n">
        <v>39</v>
      </c>
      <c r="F15" s="0" t="n">
        <v>57</v>
      </c>
      <c r="G15" s="0" t="n">
        <f aca="false">MAX(C15+D15+F15/3,C15+F15*2/3,D15+F15*2/3,F15)</f>
        <v>59</v>
      </c>
      <c r="H15" s="0" t="n">
        <f aca="false">E15+G15</f>
        <v>98</v>
      </c>
      <c r="I15" s="0" t="n">
        <f aca="false">IF(G15&lt;30,5,IF(E15&lt;20,5,IF(H15&lt;51,5,IF(H15&lt;61,6,IF(H15&lt;71,7,IF(H15&lt;81,8,IF(H15&lt;91,9,10)))))))</f>
        <v>10</v>
      </c>
    </row>
    <row r="16" customFormat="false" ht="15" hidden="false" customHeight="true" outlineLevel="0" collapsed="false">
      <c r="A16" s="0" t="s">
        <v>35</v>
      </c>
      <c r="B16" s="0" t="s">
        <v>36</v>
      </c>
      <c r="C16" s="0" t="n">
        <v>10</v>
      </c>
      <c r="D16" s="0" t="n">
        <v>17</v>
      </c>
      <c r="E16" s="0" t="n">
        <v>39</v>
      </c>
      <c r="F16" s="0" t="n">
        <v>38</v>
      </c>
      <c r="G16" s="0" t="n">
        <f aca="false">MAX(C16+D16+F16/3,C16+F16*2/3,D16+F16*2/3,F16)</f>
        <v>42.3333333333333</v>
      </c>
      <c r="H16" s="0" t="n">
        <f aca="false">E16+G16</f>
        <v>81.3333333333333</v>
      </c>
      <c r="I16" s="0" t="n">
        <f aca="false">IF(G16&lt;30,5,IF(E16&lt;20,5,IF(H16&lt;51,5,IF(H16&lt;61,6,IF(H16&lt;71,7,IF(H16&lt;81,8,IF(H16&lt;91,9,10)))))))</f>
        <v>9</v>
      </c>
    </row>
    <row r="17" customFormat="false" ht="15" hidden="false" customHeight="true" outlineLevel="0" collapsed="false">
      <c r="A17" s="0" t="s">
        <v>37</v>
      </c>
      <c r="B17" s="0" t="s">
        <v>38</v>
      </c>
      <c r="C17" s="0" t="n">
        <v>9</v>
      </c>
      <c r="D17" s="0" t="n">
        <v>6</v>
      </c>
      <c r="E17" s="0" t="n">
        <v>39</v>
      </c>
      <c r="F17" s="0" t="n">
        <v>33</v>
      </c>
      <c r="G17" s="0" t="n">
        <f aca="false">MAX(C17+D17+F17/3,C17+F17*2/3,D17+F17*2/3,F17)</f>
        <v>33</v>
      </c>
      <c r="H17" s="0" t="n">
        <f aca="false">E17+G17</f>
        <v>72</v>
      </c>
      <c r="I17" s="0" t="n">
        <f aca="false">IF(G17&lt;30,5,IF(E17&lt;20,5,IF(H17&lt;51,5,IF(H17&lt;61,6,IF(H17&lt;71,7,IF(H17&lt;81,8,IF(H17&lt;91,9,10)))))))</f>
        <v>8</v>
      </c>
    </row>
    <row r="18" customFormat="false" ht="15" hidden="false" customHeight="true" outlineLevel="0" collapsed="false">
      <c r="A18" s="0" t="s">
        <v>39</v>
      </c>
      <c r="B18" s="0" t="s">
        <v>40</v>
      </c>
      <c r="C18" s="0" t="n">
        <v>15</v>
      </c>
      <c r="D18" s="0" t="n">
        <v>0</v>
      </c>
      <c r="E18" s="0" t="n">
        <v>39</v>
      </c>
      <c r="F18" s="0" t="n">
        <v>60</v>
      </c>
      <c r="G18" s="0" t="n">
        <f aca="false">MAX(C18+D18+F18/3,C18+F18*2/3,D18+F18*2/3,F18)</f>
        <v>60</v>
      </c>
      <c r="H18" s="0" t="n">
        <f aca="false">E18+G18</f>
        <v>99</v>
      </c>
      <c r="I18" s="0" t="n">
        <f aca="false">IF(G18&lt;30,5,IF(E18&lt;20,5,IF(H18&lt;51,5,IF(H18&lt;61,6,IF(H18&lt;71,7,IF(H18&lt;81,8,IF(H18&lt;91,9,10)))))))</f>
        <v>10</v>
      </c>
    </row>
    <row r="19" customFormat="false" ht="15" hidden="false" customHeight="true" outlineLevel="0" collapsed="false">
      <c r="A19" s="0" t="s">
        <v>41</v>
      </c>
      <c r="B19" s="0" t="s">
        <v>42</v>
      </c>
      <c r="C19" s="0" t="n">
        <v>0</v>
      </c>
      <c r="D19" s="0" t="n">
        <v>0</v>
      </c>
      <c r="E19" s="0" t="n">
        <v>38</v>
      </c>
      <c r="F19" s="0" t="n">
        <v>48</v>
      </c>
      <c r="G19" s="0" t="n">
        <f aca="false">MAX(C19+D19+F19/3,C19+F19*2/3,D19+F19*2/3,F19)</f>
        <v>48</v>
      </c>
      <c r="H19" s="0" t="n">
        <f aca="false">E19+G19</f>
        <v>86</v>
      </c>
      <c r="I19" s="0" t="n">
        <f aca="false">IF(G19&lt;30,5,IF(E19&lt;20,5,IF(H19&lt;51,5,IF(H19&lt;61,6,IF(H19&lt;71,7,IF(H19&lt;81,8,IF(H19&lt;91,9,10)))))))</f>
        <v>9</v>
      </c>
    </row>
    <row r="20" customFormat="false" ht="15" hidden="false" customHeight="true" outlineLevel="0" collapsed="false">
      <c r="A20" s="0" t="s">
        <v>43</v>
      </c>
      <c r="B20" s="0" t="s">
        <v>44</v>
      </c>
      <c r="C20" s="0" t="n">
        <v>14</v>
      </c>
      <c r="D20" s="0" t="n">
        <v>15</v>
      </c>
      <c r="E20" s="0" t="n">
        <v>40</v>
      </c>
      <c r="F20" s="0" t="n">
        <v>60</v>
      </c>
      <c r="G20" s="0" t="n">
        <f aca="false">MAX(C20+D20+F20/3,C20+F20*2/3,D20+F20*2/3,F20)</f>
        <v>60</v>
      </c>
      <c r="H20" s="0" t="n">
        <f aca="false">E20+G20</f>
        <v>100</v>
      </c>
      <c r="I20" s="0" t="n">
        <f aca="false">IF(G20&lt;30,5,IF(E20&lt;20,5,IF(H20&lt;51,5,IF(H20&lt;61,6,IF(H20&lt;71,7,IF(H20&lt;81,8,IF(H20&lt;91,9,10)))))))</f>
        <v>10</v>
      </c>
    </row>
    <row r="21" customFormat="false" ht="15" hidden="false" customHeight="true" outlineLevel="0" collapsed="false">
      <c r="A21" s="0" t="s">
        <v>45</v>
      </c>
      <c r="B21" s="0" t="s">
        <v>46</v>
      </c>
      <c r="C21" s="0" t="n">
        <v>0</v>
      </c>
      <c r="D21" s="0" t="n">
        <v>0</v>
      </c>
      <c r="E21" s="0" t="n">
        <v>40</v>
      </c>
      <c r="F21" s="0" t="n">
        <v>53</v>
      </c>
      <c r="G21" s="0" t="n">
        <f aca="false">MAX(C21+D21+F21/3,C21+F21*2/3,D21+F21*2/3,F21)</f>
        <v>53</v>
      </c>
      <c r="H21" s="0" t="n">
        <f aca="false">E21+G21</f>
        <v>93</v>
      </c>
      <c r="I21" s="0" t="n">
        <f aca="false">IF(G21&lt;30,5,IF(E21&lt;20,5,IF(H21&lt;51,5,IF(H21&lt;61,6,IF(H21&lt;71,7,IF(H21&lt;81,8,IF(H21&lt;91,9,10)))))))</f>
        <v>10</v>
      </c>
    </row>
    <row r="22" customFormat="false" ht="15" hidden="false" customHeight="true" outlineLevel="0" collapsed="false">
      <c r="A22" s="0" t="s">
        <v>47</v>
      </c>
      <c r="B22" s="0" t="s">
        <v>48</v>
      </c>
      <c r="C22" s="0" t="n">
        <v>15</v>
      </c>
      <c r="D22" s="0" t="n">
        <v>13</v>
      </c>
      <c r="E22" s="0" t="n">
        <v>38</v>
      </c>
      <c r="F22" s="0" t="n">
        <v>0</v>
      </c>
      <c r="G22" s="0" t="n">
        <f aca="false">MAX(C22+D22+F22/3,C22+F22*2/3,D22+F22*2/3,F22)</f>
        <v>28</v>
      </c>
      <c r="H22" s="0" t="n">
        <f aca="false">E22+G22</f>
        <v>66</v>
      </c>
      <c r="I22" s="0" t="n">
        <f aca="false">IF(G22&lt;30,5,IF(E22&lt;20,5,IF(H22&lt;51,5,IF(H22&lt;61,6,IF(H22&lt;71,7,IF(H22&lt;81,8,IF(H22&lt;91,9,10)))))))</f>
        <v>5</v>
      </c>
      <c r="J22" s="0" t="s">
        <v>49</v>
      </c>
    </row>
    <row r="23" customFormat="false" ht="15" hidden="false" customHeight="true" outlineLevel="0" collapsed="false">
      <c r="A23" s="0" t="s">
        <v>50</v>
      </c>
      <c r="B23" s="0" t="s">
        <v>51</v>
      </c>
      <c r="C23" s="0" t="n">
        <v>15</v>
      </c>
      <c r="D23" s="0" t="n">
        <v>19</v>
      </c>
      <c r="E23" s="0" t="n">
        <v>40</v>
      </c>
      <c r="F23" s="0" t="n">
        <v>30</v>
      </c>
      <c r="G23" s="0" t="n">
        <f aca="false">MAX(C23+D23+F23/3,C23+F23*2/3,D23+F23*2/3,F23)</f>
        <v>44</v>
      </c>
      <c r="H23" s="0" t="n">
        <f aca="false">E23+G23</f>
        <v>84</v>
      </c>
      <c r="I23" s="0" t="n">
        <f aca="false">IF(G23&lt;30,5,IF(E23&lt;20,5,IF(H23&lt;51,5,IF(H23&lt;61,6,IF(H23&lt;71,7,IF(H23&lt;81,8,IF(H23&lt;91,9,10)))))))</f>
        <v>9</v>
      </c>
    </row>
    <row r="24" customFormat="false" ht="15" hidden="false" customHeight="true" outlineLevel="0" collapsed="false">
      <c r="A24" s="0" t="s">
        <v>52</v>
      </c>
      <c r="B24" s="0" t="s">
        <v>53</v>
      </c>
      <c r="C24" s="0" t="n">
        <v>0</v>
      </c>
      <c r="D24" s="0" t="n">
        <v>2</v>
      </c>
      <c r="E24" s="0" t="n">
        <v>39</v>
      </c>
      <c r="F24" s="0" t="n">
        <v>45</v>
      </c>
      <c r="G24" s="0" t="n">
        <f aca="false">MAX(C24+D24+F24/3,C24+F24*2/3,D24+F24*2/3,F24)</f>
        <v>45</v>
      </c>
      <c r="H24" s="0" t="n">
        <f aca="false">E24+G24</f>
        <v>84</v>
      </c>
      <c r="I24" s="0" t="n">
        <f aca="false">IF(G24&lt;30,5,IF(E24&lt;20,5,IF(H24&lt;51,5,IF(H24&lt;61,6,IF(H24&lt;71,7,IF(H24&lt;81,8,IF(H24&lt;91,9,10)))))))</f>
        <v>9</v>
      </c>
    </row>
    <row r="25" customFormat="false" ht="15" hidden="false" customHeight="true" outlineLevel="0" collapsed="false">
      <c r="A25" s="0" t="s">
        <v>54</v>
      </c>
      <c r="B25" s="0" t="s">
        <v>55</v>
      </c>
      <c r="C25" s="0" t="n">
        <v>15</v>
      </c>
      <c r="D25" s="0" t="n">
        <v>14</v>
      </c>
      <c r="E25" s="0" t="n">
        <v>37</v>
      </c>
      <c r="F25" s="0" t="n">
        <v>18</v>
      </c>
      <c r="G25" s="0" t="n">
        <f aca="false">MAX(C25+D25+F25/3,C25+F25*2/3,D25+F25*2/3,F25)</f>
        <v>35</v>
      </c>
      <c r="H25" s="0" t="n">
        <f aca="false">E25+G25</f>
        <v>72</v>
      </c>
      <c r="I25" s="0" t="n">
        <f aca="false">IF(G25&lt;30,5,IF(E25&lt;20,5,IF(H25&lt;51,5,IF(H25&lt;61,6,IF(H25&lt;71,7,IF(H25&lt;81,8,IF(H25&lt;91,9,10)))))))</f>
        <v>8</v>
      </c>
    </row>
    <row r="26" customFormat="false" ht="15" hidden="false" customHeight="true" outlineLevel="0" collapsed="false">
      <c r="A26" s="0" t="s">
        <v>56</v>
      </c>
      <c r="B26" s="0" t="s">
        <v>57</v>
      </c>
      <c r="C26" s="0" t="n">
        <v>20</v>
      </c>
      <c r="D26" s="0" t="n">
        <v>13</v>
      </c>
      <c r="E26" s="0" t="n">
        <v>38</v>
      </c>
      <c r="F26" s="0" t="n">
        <v>45</v>
      </c>
      <c r="G26" s="0" t="n">
        <f aca="false">MAX(C26+D26+F26/3,C26+F26*2/3,D26+F26*2/3,F26)</f>
        <v>50</v>
      </c>
      <c r="H26" s="0" t="n">
        <f aca="false">E26+G26</f>
        <v>88</v>
      </c>
      <c r="I26" s="0" t="n">
        <f aca="false">IF(G26&lt;30,5,IF(E26&lt;20,5,IF(H26&lt;51,5,IF(H26&lt;61,6,IF(H26&lt;71,7,IF(H26&lt;81,8,IF(H26&lt;91,9,10)))))))</f>
        <v>9</v>
      </c>
    </row>
    <row r="27" customFormat="false" ht="15" hidden="false" customHeight="true" outlineLevel="0" collapsed="false">
      <c r="A27" s="0" t="s">
        <v>58</v>
      </c>
      <c r="B27" s="0" t="s">
        <v>59</v>
      </c>
      <c r="C27" s="0" t="n">
        <v>13</v>
      </c>
      <c r="D27" s="0" t="n">
        <v>16</v>
      </c>
      <c r="E27" s="0" t="n">
        <v>38</v>
      </c>
      <c r="F27" s="0" t="n">
        <v>19</v>
      </c>
      <c r="G27" s="0" t="n">
        <f aca="false">MAX(C27+D27+F27/3,C27+F27*2/3,D27+F27*2/3,F27)</f>
        <v>35.3333333333333</v>
      </c>
      <c r="H27" s="0" t="n">
        <f aca="false">E27+G27</f>
        <v>73.3333333333333</v>
      </c>
      <c r="I27" s="0" t="n">
        <f aca="false">IF(G27&lt;30,5,IF(E27&lt;20,5,IF(H27&lt;51,5,IF(H27&lt;61,6,IF(H27&lt;71,7,IF(H27&lt;81,8,IF(H27&lt;91,9,10)))))))</f>
        <v>8</v>
      </c>
    </row>
    <row r="28" customFormat="false" ht="15" hidden="false" customHeight="true" outlineLevel="0" collapsed="false">
      <c r="A28" s="0" t="s">
        <v>60</v>
      </c>
      <c r="B28" s="0" t="s">
        <v>61</v>
      </c>
      <c r="C28" s="0" t="n">
        <v>15</v>
      </c>
      <c r="D28" s="0" t="n">
        <v>15</v>
      </c>
      <c r="E28" s="0" t="n">
        <v>40</v>
      </c>
      <c r="F28" s="0" t="n">
        <v>36</v>
      </c>
      <c r="G28" s="0" t="n">
        <f aca="false">MAX(C28+D28+F28/3,C28+F28*2/3,D28+F28*2/3,F28)</f>
        <v>42</v>
      </c>
      <c r="H28" s="0" t="n">
        <f aca="false">E28+G28</f>
        <v>82</v>
      </c>
      <c r="I28" s="0" t="n">
        <f aca="false">IF(G28&lt;30,5,IF(E28&lt;20,5,IF(H28&lt;51,5,IF(H28&lt;61,6,IF(H28&lt;71,7,IF(H28&lt;81,8,IF(H28&lt;91,9,10)))))))</f>
        <v>9</v>
      </c>
    </row>
    <row r="29" customFormat="false" ht="15" hidden="false" customHeight="true" outlineLevel="0" collapsed="false">
      <c r="A29" s="0" t="s">
        <v>62</v>
      </c>
      <c r="B29" s="0" t="s">
        <v>63</v>
      </c>
      <c r="C29" s="0" t="n">
        <v>14</v>
      </c>
      <c r="D29" s="0" t="n">
        <v>10</v>
      </c>
      <c r="E29" s="0" t="n">
        <v>37</v>
      </c>
      <c r="F29" s="0" t="n">
        <v>24</v>
      </c>
      <c r="G29" s="0" t="n">
        <f aca="false">MAX(C29+D29+F29/3,C29+F29*2/3,D29+F29*2/3,F29)</f>
        <v>32</v>
      </c>
      <c r="H29" s="0" t="n">
        <f aca="false">E29+G29</f>
        <v>69</v>
      </c>
      <c r="I29" s="0" t="n">
        <f aca="false">IF(G29&lt;30,5,IF(E29&lt;20,5,IF(H29&lt;51,5,IF(H29&lt;61,6,IF(H29&lt;71,7,IF(H29&lt;81,8,IF(H29&lt;91,9,10)))))))</f>
        <v>7</v>
      </c>
    </row>
    <row r="30" customFormat="false" ht="15" hidden="false" customHeight="true" outlineLevel="0" collapsed="false">
      <c r="B30" s="3"/>
    </row>
    <row r="31" customFormat="false" ht="15" hidden="false" customHeight="true" outlineLevel="0" collapsed="false">
      <c r="B31" s="3"/>
    </row>
    <row r="32" customFormat="false" ht="15" hidden="false" customHeight="true" outlineLevel="0" collapsed="false">
      <c r="B32" s="3"/>
    </row>
    <row r="33" customFormat="false" ht="15" hidden="false" customHeight="true" outlineLevel="0" collapsed="false">
      <c r="B33" s="3"/>
    </row>
    <row r="34" customFormat="false" ht="15" hidden="false" customHeight="true" outlineLevel="0" collapsed="false">
      <c r="B34" s="3"/>
    </row>
    <row r="35" customFormat="false" ht="15" hidden="false" customHeight="true" outlineLevel="0" collapsed="false">
      <c r="B35" s="3"/>
    </row>
    <row r="36" customFormat="false" ht="15" hidden="false" customHeight="true" outlineLevel="0" collapsed="false">
      <c r="B36" s="3"/>
    </row>
    <row r="37" customFormat="false" ht="15" hidden="false" customHeight="true" outlineLevel="0" collapsed="false">
      <c r="B37" s="3"/>
    </row>
    <row r="38" customFormat="false" ht="15" hidden="false" customHeight="true" outlineLevel="0" collapsed="false">
      <c r="B38" s="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3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23:53:52Z</dcterms:created>
  <dc:creator>gliga</dc:creator>
  <dc:description/>
  <dc:language>en-US</dc:language>
  <cp:lastModifiedBy>db</cp:lastModifiedBy>
  <cp:lastPrinted>2008-01-29T11:06:42Z</cp:lastPrinted>
  <dcterms:modified xsi:type="dcterms:W3CDTF">2010-06-17T09:19:51Z</dcterms:modified>
  <cp:revision>0</cp:revision>
  <dc:subject/>
  <dc:title/>
</cp:coreProperties>
</file>