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Br.ind.</t>
  </si>
  <si>
    <t xml:space="preserve">Ime Prezime</t>
  </si>
  <si>
    <t xml:space="preserve">I kol</t>
  </si>
  <si>
    <t xml:space="preserve">II kol</t>
  </si>
  <si>
    <t xml:space="preserve">III kol.</t>
  </si>
  <si>
    <t xml:space="preserve">DZ1</t>
  </si>
  <si>
    <t xml:space="preserve">DZ2</t>
  </si>
  <si>
    <t xml:space="preserve">Total</t>
  </si>
  <si>
    <t xml:space="preserve">Total+10%</t>
  </si>
  <si>
    <t xml:space="preserve">Ocena</t>
  </si>
  <si>
    <t xml:space="preserve">1998/0653  </t>
  </si>
  <si>
    <t xml:space="preserve">Kalik Velimir</t>
  </si>
  <si>
    <t xml:space="preserve">2004/0132 </t>
  </si>
  <si>
    <t xml:space="preserve">Stepanović Dušan</t>
  </si>
  <si>
    <t xml:space="preserve">2004/0139 </t>
  </si>
  <si>
    <t xml:space="preserve">Stojanović Miloš</t>
  </si>
  <si>
    <t xml:space="preserve">2004/0175 </t>
  </si>
  <si>
    <t xml:space="preserve">Josipović Pavle</t>
  </si>
  <si>
    <t xml:space="preserve">2004/0238 </t>
  </si>
  <si>
    <t xml:space="preserve">Jovanović Vladimir</t>
  </si>
  <si>
    <t xml:space="preserve">2004/0293 </t>
  </si>
  <si>
    <t xml:space="preserve">Stevanović Aleksandar</t>
  </si>
  <si>
    <t xml:space="preserve">2004/0331 </t>
  </si>
  <si>
    <t xml:space="preserve">Abazović Vasilije</t>
  </si>
  <si>
    <t xml:space="preserve">2004/0379 </t>
  </si>
  <si>
    <t xml:space="preserve">Grbić Miroslav</t>
  </si>
  <si>
    <t xml:space="preserve">2004/0417 </t>
  </si>
  <si>
    <t xml:space="preserve">Elez Mladen</t>
  </si>
  <si>
    <t xml:space="preserve">2004/0430 </t>
  </si>
  <si>
    <t xml:space="preserve">Ivanković Jovan</t>
  </si>
  <si>
    <t xml:space="preserve">2004/0505 </t>
  </si>
  <si>
    <t xml:space="preserve">Vasiljević Aleksandar</t>
  </si>
  <si>
    <t xml:space="preserve">2005/0009 </t>
  </si>
  <si>
    <t xml:space="preserve">Janjić Vuk</t>
  </si>
  <si>
    <t xml:space="preserve">2005/0061 </t>
  </si>
  <si>
    <t xml:space="preserve">Manjak Bojana</t>
  </si>
  <si>
    <t xml:space="preserve">2005/0063 </t>
  </si>
  <si>
    <t xml:space="preserve">Andrejević Mihailo</t>
  </si>
  <si>
    <t xml:space="preserve">2005/0068 </t>
  </si>
  <si>
    <t xml:space="preserve">Milivojević Miloš</t>
  </si>
  <si>
    <t xml:space="preserve">2005/0117 </t>
  </si>
  <si>
    <t xml:space="preserve">Đurišić Darko</t>
  </si>
  <si>
    <t xml:space="preserve">2005/0148 </t>
  </si>
  <si>
    <t xml:space="preserve">Mirosavljević Dejan</t>
  </si>
  <si>
    <t xml:space="preserve">2005/0151 </t>
  </si>
  <si>
    <t xml:space="preserve">Đokić Janko</t>
  </si>
  <si>
    <t xml:space="preserve">2005/0184 </t>
  </si>
  <si>
    <t xml:space="preserve">Milosavljević Đorđe</t>
  </si>
  <si>
    <t xml:space="preserve">2005/0215 </t>
  </si>
  <si>
    <t xml:space="preserve">Kesić Sonja</t>
  </si>
  <si>
    <t xml:space="preserve">2005/0269 </t>
  </si>
  <si>
    <t xml:space="preserve">Duštinac Jasmina</t>
  </si>
  <si>
    <t xml:space="preserve">2005/0279 </t>
  </si>
  <si>
    <t xml:space="preserve">Vidojević Uroš</t>
  </si>
  <si>
    <t xml:space="preserve">2005/0293 </t>
  </si>
  <si>
    <t xml:space="preserve">Matić Marko</t>
  </si>
  <si>
    <t xml:space="preserve">2005/0319</t>
  </si>
  <si>
    <t xml:space="preserve">Velimirović Mihailo</t>
  </si>
  <si>
    <t xml:space="preserve">2005/0376</t>
  </si>
  <si>
    <t xml:space="preserve">Mitić Aleksandar</t>
  </si>
  <si>
    <t xml:space="preserve">2005/0381 </t>
  </si>
  <si>
    <t xml:space="preserve">Bantić Katarina</t>
  </si>
  <si>
    <t xml:space="preserve">2005/0391 </t>
  </si>
  <si>
    <t xml:space="preserve">Milovanović Petar</t>
  </si>
  <si>
    <t xml:space="preserve">2005/0413 </t>
  </si>
  <si>
    <t xml:space="preserve">Stamenković Jovana</t>
  </si>
  <si>
    <t xml:space="preserve">2005/0416 </t>
  </si>
  <si>
    <t xml:space="preserve">Petrović Žarko</t>
  </si>
  <si>
    <t xml:space="preserve">2005/0450 </t>
  </si>
  <si>
    <t xml:space="preserve">Lazarević Marina</t>
  </si>
  <si>
    <t xml:space="preserve">2005/0460 </t>
  </si>
  <si>
    <t xml:space="preserve">Đura Adrian</t>
  </si>
  <si>
    <t xml:space="preserve">2005/0495 </t>
  </si>
  <si>
    <t xml:space="preserve">Bajić Jovan</t>
  </si>
  <si>
    <t xml:space="preserve">2005/0542 </t>
  </si>
  <si>
    <t xml:space="preserve">Petrović Janko</t>
  </si>
  <si>
    <t xml:space="preserve">2005/0547 </t>
  </si>
  <si>
    <t xml:space="preserve">Milićević Gora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</cols>
  <sheetData>
    <row r="1" customFormat="false" ht="13.2" hidden="false" customHeight="false" outlineLevel="0" collapsed="false">
      <c r="A1" s="0" t="s">
        <v>0</v>
      </c>
      <c r="B1" s="0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5.6" hidden="false" customHeight="false" outlineLevel="0" collapsed="false">
      <c r="A2" s="2" t="s">
        <v>10</v>
      </c>
      <c r="B2" s="2" t="s">
        <v>11</v>
      </c>
      <c r="E2" s="2" t="n">
        <v>79</v>
      </c>
      <c r="F2" s="2" t="n">
        <v>85</v>
      </c>
      <c r="G2" s="0" t="n">
        <v>86</v>
      </c>
      <c r="H2" s="0" t="n">
        <v>15</v>
      </c>
      <c r="I2" s="0" t="n">
        <v>20</v>
      </c>
      <c r="J2" s="0" t="n">
        <f aca="false">SUM(E2,F2,G2)/6+H2+I2</f>
        <v>76.6666666666667</v>
      </c>
      <c r="K2" s="0" t="n">
        <f aca="false">J2*1.1</f>
        <v>84.3333333333333</v>
      </c>
      <c r="L2" s="0" t="n">
        <v>9</v>
      </c>
    </row>
    <row r="3" customFormat="false" ht="15.6" hidden="false" customHeight="false" outlineLevel="0" collapsed="false">
      <c r="A3" s="2" t="s">
        <v>12</v>
      </c>
      <c r="B3" s="2" t="s">
        <v>13</v>
      </c>
    </row>
    <row r="4" customFormat="false" ht="15.6" hidden="false" customHeight="false" outlineLevel="0" collapsed="false">
      <c r="A4" s="2" t="s">
        <v>14</v>
      </c>
      <c r="B4" s="2" t="s">
        <v>15</v>
      </c>
    </row>
    <row r="5" customFormat="false" ht="15.6" hidden="false" customHeight="false" outlineLevel="0" collapsed="false">
      <c r="A5" s="2" t="s">
        <v>16</v>
      </c>
      <c r="B5" s="2" t="s">
        <v>17</v>
      </c>
    </row>
    <row r="6" customFormat="false" ht="15.6" hidden="false" customHeight="false" outlineLevel="0" collapsed="false">
      <c r="A6" s="2" t="s">
        <v>18</v>
      </c>
      <c r="B6" s="2" t="s">
        <v>19</v>
      </c>
    </row>
    <row r="7" customFormat="false" ht="15.6" hidden="false" customHeight="false" outlineLevel="0" collapsed="false">
      <c r="A7" s="2" t="s">
        <v>20</v>
      </c>
      <c r="B7" s="2" t="s">
        <v>21</v>
      </c>
    </row>
    <row r="8" customFormat="false" ht="15.6" hidden="false" customHeight="false" outlineLevel="0" collapsed="false">
      <c r="A8" s="2" t="s">
        <v>22</v>
      </c>
      <c r="B8" s="2" t="s">
        <v>23</v>
      </c>
    </row>
    <row r="9" customFormat="false" ht="15.6" hidden="false" customHeight="false" outlineLevel="0" collapsed="false">
      <c r="A9" s="2" t="s">
        <v>24</v>
      </c>
      <c r="B9" s="2" t="s">
        <v>25</v>
      </c>
    </row>
    <row r="10" customFormat="false" ht="15.6" hidden="false" customHeight="false" outlineLevel="0" collapsed="false">
      <c r="A10" s="2" t="s">
        <v>26</v>
      </c>
      <c r="B10" s="2" t="s">
        <v>27</v>
      </c>
    </row>
    <row r="11" customFormat="false" ht="15.6" hidden="false" customHeight="false" outlineLevel="0" collapsed="false">
      <c r="A11" s="2" t="s">
        <v>28</v>
      </c>
      <c r="B11" s="2" t="s">
        <v>29</v>
      </c>
      <c r="E11" s="2" t="n">
        <v>68</v>
      </c>
      <c r="F11" s="0" t="n">
        <v>72</v>
      </c>
      <c r="G11" s="0" t="n">
        <v>35</v>
      </c>
      <c r="H11" s="0" t="n">
        <v>17</v>
      </c>
      <c r="I11" s="0" t="n">
        <v>24</v>
      </c>
      <c r="J11" s="0" t="n">
        <f aca="false">SUM(E11,F11,G11)/6+H11+I11</f>
        <v>70.1666666666667</v>
      </c>
      <c r="K11" s="0" t="n">
        <f aca="false">J11*1.1</f>
        <v>77.1833333333334</v>
      </c>
      <c r="L11" s="0" t="n">
        <v>8</v>
      </c>
    </row>
    <row r="12" customFormat="false" ht="15.6" hidden="false" customHeight="false" outlineLevel="0" collapsed="false">
      <c r="A12" s="2" t="s">
        <v>30</v>
      </c>
      <c r="B12" s="2" t="s">
        <v>31</v>
      </c>
      <c r="E12" s="2" t="n">
        <v>20</v>
      </c>
    </row>
    <row r="13" customFormat="false" ht="15.6" hidden="false" customHeight="false" outlineLevel="0" collapsed="false">
      <c r="A13" s="2" t="s">
        <v>32</v>
      </c>
      <c r="B13" s="2" t="s">
        <v>33</v>
      </c>
      <c r="E13" s="2" t="n">
        <v>74</v>
      </c>
      <c r="F13" s="2" t="n">
        <v>85</v>
      </c>
      <c r="G13" s="0" t="n">
        <v>65</v>
      </c>
      <c r="H13" s="0" t="n">
        <v>30</v>
      </c>
      <c r="I13" s="0" t="n">
        <v>25</v>
      </c>
      <c r="J13" s="0" t="n">
        <f aca="false">SUM(E13,F13,G13)/6+H13+I13</f>
        <v>92.3333333333333</v>
      </c>
      <c r="K13" s="0" t="n">
        <f aca="false">J13*1.1</f>
        <v>101.566666666667</v>
      </c>
      <c r="L13" s="0" t="n">
        <v>10</v>
      </c>
    </row>
    <row r="14" customFormat="false" ht="15.6" hidden="false" customHeight="false" outlineLevel="0" collapsed="false">
      <c r="A14" s="2" t="s">
        <v>34</v>
      </c>
      <c r="B14" s="2" t="s">
        <v>35</v>
      </c>
      <c r="E14" s="2" t="n">
        <v>70</v>
      </c>
      <c r="F14" s="2" t="n">
        <v>90</v>
      </c>
      <c r="G14" s="0" t="n">
        <v>85</v>
      </c>
      <c r="H14" s="0" t="n">
        <v>24</v>
      </c>
      <c r="I14" s="0" t="n">
        <v>20</v>
      </c>
      <c r="J14" s="0" t="n">
        <f aca="false">SUM(E14,F14,G14)/6+H14+I14</f>
        <v>84.8333333333333</v>
      </c>
      <c r="K14" s="0" t="n">
        <f aca="false">J14*1.1</f>
        <v>93.3166666666667</v>
      </c>
      <c r="L14" s="0" t="n">
        <v>10</v>
      </c>
    </row>
    <row r="15" customFormat="false" ht="15.6" hidden="false" customHeight="false" outlineLevel="0" collapsed="false">
      <c r="A15" s="2" t="s">
        <v>36</v>
      </c>
      <c r="B15" s="2" t="s">
        <v>37</v>
      </c>
      <c r="E15" s="2" t="n">
        <v>53</v>
      </c>
      <c r="F15" s="2" t="n">
        <v>95</v>
      </c>
      <c r="G15" s="0" t="n">
        <v>84</v>
      </c>
      <c r="H15" s="0" t="n">
        <v>26</v>
      </c>
      <c r="I15" s="0" t="n">
        <v>20</v>
      </c>
      <c r="J15" s="0" t="n">
        <f aca="false">SUM(E15,F15,G15)/6+H15+I15</f>
        <v>84.6666666666667</v>
      </c>
      <c r="K15" s="0" t="n">
        <f aca="false">J15*1.1</f>
        <v>93.1333333333333</v>
      </c>
      <c r="L15" s="0" t="n">
        <v>10</v>
      </c>
    </row>
    <row r="16" customFormat="false" ht="15.6" hidden="false" customHeight="false" outlineLevel="0" collapsed="false">
      <c r="A16" s="2" t="s">
        <v>38</v>
      </c>
      <c r="B16" s="2" t="s">
        <v>39</v>
      </c>
      <c r="E16" s="2" t="n">
        <v>67</v>
      </c>
      <c r="F16" s="2" t="n">
        <v>100</v>
      </c>
      <c r="G16" s="0" t="n">
        <v>91</v>
      </c>
      <c r="H16" s="0" t="n">
        <v>30</v>
      </c>
      <c r="I16" s="0" t="n">
        <v>20</v>
      </c>
      <c r="J16" s="0" t="n">
        <f aca="false">SUM(E16,F16,G16)/6+H16+I16</f>
        <v>93</v>
      </c>
      <c r="K16" s="0" t="n">
        <f aca="false">J16*1.1</f>
        <v>102.3</v>
      </c>
      <c r="L16" s="0" t="n">
        <v>10</v>
      </c>
    </row>
    <row r="17" customFormat="false" ht="15.6" hidden="false" customHeight="false" outlineLevel="0" collapsed="false">
      <c r="A17" s="2" t="s">
        <v>40</v>
      </c>
      <c r="B17" s="2" t="s">
        <v>41</v>
      </c>
      <c r="E17" s="2" t="n">
        <v>75</v>
      </c>
      <c r="F17" s="2" t="n">
        <v>81</v>
      </c>
      <c r="G17" s="0" t="n">
        <v>85</v>
      </c>
      <c r="H17" s="0" t="n">
        <v>30</v>
      </c>
      <c r="I17" s="0" t="n">
        <v>25</v>
      </c>
      <c r="J17" s="0" t="n">
        <f aca="false">SUM(E17,F17,G17)/6+H17+I17</f>
        <v>95.1666666666667</v>
      </c>
      <c r="K17" s="0" t="n">
        <f aca="false">J17*1.1</f>
        <v>104.683333333333</v>
      </c>
      <c r="L17" s="0" t="n">
        <v>10</v>
      </c>
    </row>
    <row r="18" customFormat="false" ht="15.6" hidden="false" customHeight="false" outlineLevel="0" collapsed="false">
      <c r="A18" s="2" t="s">
        <v>42</v>
      </c>
      <c r="B18" s="2" t="s">
        <v>43</v>
      </c>
      <c r="E18" s="2" t="n">
        <v>48</v>
      </c>
      <c r="F18" s="2" t="n">
        <v>85</v>
      </c>
      <c r="G18" s="0" t="n">
        <v>81</v>
      </c>
      <c r="H18" s="0" t="n">
        <v>24</v>
      </c>
      <c r="I18" s="0" t="n">
        <v>18</v>
      </c>
      <c r="J18" s="0" t="n">
        <f aca="false">SUM(E18,F18,G18)/6+H18+I18</f>
        <v>77.6666666666667</v>
      </c>
      <c r="K18" s="0" t="n">
        <f aca="false">J18*1.1</f>
        <v>85.4333333333333</v>
      </c>
      <c r="L18" s="0" t="n">
        <v>9</v>
      </c>
    </row>
    <row r="19" customFormat="false" ht="15.6" hidden="false" customHeight="false" outlineLevel="0" collapsed="false">
      <c r="A19" s="2" t="s">
        <v>44</v>
      </c>
      <c r="B19" s="2" t="s">
        <v>45</v>
      </c>
      <c r="E19" s="2" t="n">
        <v>85</v>
      </c>
      <c r="F19" s="2" t="n">
        <v>87</v>
      </c>
      <c r="G19" s="0" t="n">
        <v>77</v>
      </c>
      <c r="H19" s="0" t="n">
        <v>30</v>
      </c>
      <c r="I19" s="0" t="n">
        <v>9</v>
      </c>
      <c r="J19" s="0" t="n">
        <f aca="false">SUM(E19,F19,G19)/6+H19+I19</f>
        <v>80.5</v>
      </c>
      <c r="K19" s="0" t="n">
        <f aca="false">J19*1.1</f>
        <v>88.55</v>
      </c>
      <c r="L19" s="0" t="n">
        <v>9</v>
      </c>
    </row>
    <row r="20" customFormat="false" ht="15.6" hidden="false" customHeight="false" outlineLevel="0" collapsed="false">
      <c r="A20" s="2" t="s">
        <v>46</v>
      </c>
      <c r="B20" s="2" t="s">
        <v>47</v>
      </c>
      <c r="E20" s="2" t="n">
        <v>79</v>
      </c>
      <c r="F20" s="2" t="n">
        <v>70</v>
      </c>
      <c r="G20" s="0" t="n">
        <v>82</v>
      </c>
      <c r="H20" s="0" t="n">
        <v>26</v>
      </c>
      <c r="I20" s="0" t="n">
        <v>19</v>
      </c>
      <c r="J20" s="0" t="n">
        <f aca="false">SUM(E20,F20,G20)/6+H20+I20</f>
        <v>83.5</v>
      </c>
      <c r="K20" s="0" t="n">
        <f aca="false">J20*1.1</f>
        <v>91.85</v>
      </c>
      <c r="L20" s="0" t="n">
        <v>10</v>
      </c>
    </row>
    <row r="21" customFormat="false" ht="15.6" hidden="false" customHeight="false" outlineLevel="0" collapsed="false">
      <c r="A21" s="2" t="s">
        <v>48</v>
      </c>
      <c r="B21" s="2" t="s">
        <v>49</v>
      </c>
      <c r="E21" s="2" t="n">
        <v>79</v>
      </c>
      <c r="F21" s="2" t="n">
        <v>85</v>
      </c>
      <c r="G21" s="0" t="n">
        <v>72</v>
      </c>
      <c r="H21" s="0" t="n">
        <v>29</v>
      </c>
      <c r="I21" s="0" t="n">
        <v>20</v>
      </c>
      <c r="J21" s="0" t="n">
        <f aca="false">SUM(E21,F21,G21)/6+H21+I21</f>
        <v>88.3333333333333</v>
      </c>
      <c r="K21" s="0" t="n">
        <f aca="false">J21*1.1</f>
        <v>97.1666666666667</v>
      </c>
      <c r="L21" s="0" t="n">
        <v>10</v>
      </c>
    </row>
    <row r="22" customFormat="false" ht="15.6" hidden="false" customHeight="false" outlineLevel="0" collapsed="false">
      <c r="A22" s="2" t="s">
        <v>50</v>
      </c>
      <c r="B22" s="2" t="s">
        <v>51</v>
      </c>
      <c r="E22" s="2" t="n">
        <v>90</v>
      </c>
      <c r="F22" s="2" t="n">
        <v>85</v>
      </c>
      <c r="G22" s="0" t="n">
        <v>84</v>
      </c>
      <c r="H22" s="0" t="n">
        <v>26</v>
      </c>
      <c r="I22" s="0" t="n">
        <v>18</v>
      </c>
      <c r="J22" s="0" t="n">
        <f aca="false">SUM(E22,F22,G22)/6+H22+I22</f>
        <v>87.1666666666667</v>
      </c>
      <c r="K22" s="0" t="n">
        <f aca="false">J22*1.1</f>
        <v>95.8833333333333</v>
      </c>
      <c r="L22" s="0" t="n">
        <v>10</v>
      </c>
    </row>
    <row r="23" customFormat="false" ht="15.6" hidden="false" customHeight="false" outlineLevel="0" collapsed="false">
      <c r="A23" s="2" t="s">
        <v>52</v>
      </c>
      <c r="B23" s="2" t="s">
        <v>53</v>
      </c>
      <c r="E23" s="2" t="n">
        <v>80</v>
      </c>
      <c r="F23" s="2" t="n">
        <v>99</v>
      </c>
      <c r="G23" s="0" t="n">
        <v>95</v>
      </c>
      <c r="H23" s="0" t="n">
        <v>30</v>
      </c>
      <c r="I23" s="0" t="n">
        <v>20</v>
      </c>
      <c r="J23" s="0" t="n">
        <f aca="false">SUM(E23,F23,G23)/6+H23+I23</f>
        <v>95.6666666666667</v>
      </c>
      <c r="K23" s="0" t="n">
        <f aca="false">J23*1.1</f>
        <v>105.233333333333</v>
      </c>
      <c r="L23" s="0" t="n">
        <v>10</v>
      </c>
    </row>
    <row r="24" customFormat="false" ht="15.6" hidden="false" customHeight="false" outlineLevel="0" collapsed="false">
      <c r="A24" s="2" t="s">
        <v>54</v>
      </c>
      <c r="B24" s="2" t="s">
        <v>55</v>
      </c>
    </row>
    <row r="25" customFormat="false" ht="15.6" hidden="false" customHeight="false" outlineLevel="0" collapsed="false">
      <c r="A25" s="2" t="s">
        <v>56</v>
      </c>
      <c r="B25" s="2" t="s">
        <v>57</v>
      </c>
      <c r="E25" s="2" t="n">
        <v>85</v>
      </c>
      <c r="F25" s="2" t="n">
        <v>98</v>
      </c>
      <c r="G25" s="0" t="n">
        <v>72</v>
      </c>
      <c r="H25" s="0" t="n">
        <v>26</v>
      </c>
      <c r="I25" s="0" t="n">
        <v>19</v>
      </c>
      <c r="J25" s="0" t="n">
        <f aca="false">SUM(E25,F25,G25)/6+H25+I25</f>
        <v>87.5</v>
      </c>
      <c r="K25" s="0" t="n">
        <f aca="false">J25*1.1</f>
        <v>96.25</v>
      </c>
      <c r="L25" s="0" t="n">
        <v>10</v>
      </c>
    </row>
    <row r="26" customFormat="false" ht="15.6" hidden="false" customHeight="false" outlineLevel="0" collapsed="false">
      <c r="A26" s="2" t="s">
        <v>58</v>
      </c>
      <c r="B26" s="2" t="s">
        <v>59</v>
      </c>
      <c r="E26" s="2" t="n">
        <v>30</v>
      </c>
    </row>
    <row r="27" customFormat="false" ht="15.6" hidden="false" customHeight="false" outlineLevel="0" collapsed="false">
      <c r="A27" s="2" t="s">
        <v>60</v>
      </c>
      <c r="B27" s="2" t="s">
        <v>61</v>
      </c>
      <c r="E27" s="2" t="n">
        <v>78</v>
      </c>
      <c r="F27" s="2" t="n">
        <v>100</v>
      </c>
      <c r="G27" s="0" t="n">
        <v>88</v>
      </c>
      <c r="H27" s="0" t="n">
        <v>29</v>
      </c>
      <c r="I27" s="0" t="n">
        <v>18</v>
      </c>
      <c r="J27" s="0" t="n">
        <f aca="false">SUM(E27,F27,G27)/6+H27+I27</f>
        <v>91.3333333333333</v>
      </c>
      <c r="K27" s="0" t="n">
        <f aca="false">J27*1.1</f>
        <v>100.466666666667</v>
      </c>
      <c r="L27" s="0" t="n">
        <v>10</v>
      </c>
    </row>
    <row r="28" customFormat="false" ht="15.6" hidden="false" customHeight="false" outlineLevel="0" collapsed="false">
      <c r="A28" s="2" t="s">
        <v>62</v>
      </c>
      <c r="B28" s="2" t="s">
        <v>63</v>
      </c>
      <c r="E28" s="2" t="n">
        <v>84</v>
      </c>
      <c r="F28" s="2" t="n">
        <v>85</v>
      </c>
      <c r="G28" s="0" t="n">
        <v>62</v>
      </c>
      <c r="H28" s="0" t="n">
        <v>25</v>
      </c>
      <c r="I28" s="0" t="n">
        <v>20</v>
      </c>
      <c r="J28" s="0" t="n">
        <f aca="false">SUM(E28,F28,G28)/6+H28+I28</f>
        <v>83.5</v>
      </c>
      <c r="K28" s="0" t="n">
        <f aca="false">J28*1.1</f>
        <v>91.85</v>
      </c>
      <c r="L28" s="0" t="n">
        <v>10</v>
      </c>
    </row>
    <row r="29" customFormat="false" ht="15.6" hidden="false" customHeight="false" outlineLevel="0" collapsed="false">
      <c r="A29" s="2" t="s">
        <v>64</v>
      </c>
      <c r="B29" s="2" t="s">
        <v>65</v>
      </c>
      <c r="E29" s="2" t="n">
        <v>65</v>
      </c>
      <c r="F29" s="2" t="n">
        <v>58</v>
      </c>
      <c r="G29" s="0" t="n">
        <v>52</v>
      </c>
      <c r="I29" s="0" t="n">
        <v>10</v>
      </c>
      <c r="J29" s="0" t="n">
        <f aca="false">SUM(E29,F29,G29)/6+H29+I29</f>
        <v>39.1666666666667</v>
      </c>
      <c r="K29" s="0" t="n">
        <f aca="false">J29*1.1</f>
        <v>43.0833333333333</v>
      </c>
      <c r="L29" s="0" t="n">
        <v>5</v>
      </c>
    </row>
    <row r="30" customFormat="false" ht="15.6" hidden="false" customHeight="false" outlineLevel="0" collapsed="false">
      <c r="A30" s="2" t="s">
        <v>66</v>
      </c>
      <c r="B30" s="2" t="s">
        <v>67</v>
      </c>
      <c r="E30" s="2" t="n">
        <v>52</v>
      </c>
      <c r="F30" s="2" t="n">
        <v>65</v>
      </c>
      <c r="G30" s="0" t="n">
        <v>100</v>
      </c>
      <c r="H30" s="0" t="n">
        <v>30</v>
      </c>
      <c r="I30" s="0" t="n">
        <v>20</v>
      </c>
      <c r="J30" s="0" t="n">
        <f aca="false">SUM(E30,F30,G30)/6+H30+I30</f>
        <v>86.1666666666667</v>
      </c>
      <c r="K30" s="0" t="n">
        <f aca="false">J30*1.1</f>
        <v>94.7833333333333</v>
      </c>
      <c r="L30" s="0" t="n">
        <v>10</v>
      </c>
    </row>
    <row r="31" customFormat="false" ht="15.6" hidden="false" customHeight="false" outlineLevel="0" collapsed="false">
      <c r="A31" s="2" t="s">
        <v>68</v>
      </c>
      <c r="B31" s="2" t="s">
        <v>69</v>
      </c>
      <c r="E31" s="2" t="n">
        <v>80</v>
      </c>
      <c r="F31" s="2" t="n">
        <v>98</v>
      </c>
      <c r="G31" s="0" t="n">
        <v>87</v>
      </c>
      <c r="H31" s="0" t="n">
        <v>29</v>
      </c>
      <c r="I31" s="0" t="n">
        <v>20</v>
      </c>
      <c r="J31" s="0" t="n">
        <f aca="false">SUM(E31,F31,G31)/6+H31+I31</f>
        <v>93.1666666666667</v>
      </c>
      <c r="K31" s="0" t="n">
        <f aca="false">J31*1.1</f>
        <v>102.483333333333</v>
      </c>
      <c r="L31" s="0" t="n">
        <v>10</v>
      </c>
    </row>
    <row r="32" customFormat="false" ht="15.6" hidden="false" customHeight="false" outlineLevel="0" collapsed="false">
      <c r="A32" s="2" t="s">
        <v>70</v>
      </c>
      <c r="B32" s="2" t="s">
        <v>71</v>
      </c>
      <c r="E32" s="2" t="n">
        <v>44</v>
      </c>
      <c r="F32" s="2" t="n">
        <v>80</v>
      </c>
      <c r="G32" s="0" t="n">
        <v>88</v>
      </c>
      <c r="H32" s="0" t="n">
        <v>30</v>
      </c>
      <c r="I32" s="0" t="n">
        <v>25</v>
      </c>
      <c r="J32" s="0" t="n">
        <f aca="false">SUM(E32,F32,G32)/6+H32+I32</f>
        <v>90.3333333333333</v>
      </c>
      <c r="K32" s="0" t="n">
        <f aca="false">J32*1.1</f>
        <v>99.3666666666667</v>
      </c>
      <c r="L32" s="0" t="n">
        <v>10</v>
      </c>
    </row>
    <row r="33" customFormat="false" ht="15.6" hidden="false" customHeight="false" outlineLevel="0" collapsed="false">
      <c r="A33" s="2" t="s">
        <v>72</v>
      </c>
      <c r="B33" s="2" t="s">
        <v>73</v>
      </c>
      <c r="E33" s="2" t="n">
        <v>79</v>
      </c>
      <c r="F33" s="2" t="n">
        <v>60</v>
      </c>
      <c r="G33" s="0" t="n">
        <v>33</v>
      </c>
      <c r="H33" s="0" t="n">
        <v>28</v>
      </c>
      <c r="I33" s="0" t="n">
        <v>25</v>
      </c>
      <c r="J33" s="0" t="n">
        <f aca="false">SUM(E33,F33,G33)/6+H33+I33</f>
        <v>81.6666666666667</v>
      </c>
      <c r="K33" s="0" t="n">
        <f aca="false">J33*1.1</f>
        <v>89.8333333333333</v>
      </c>
      <c r="L33" s="0" t="n">
        <v>9</v>
      </c>
    </row>
    <row r="34" customFormat="false" ht="15.6" hidden="false" customHeight="false" outlineLevel="0" collapsed="false">
      <c r="A34" s="2" t="s">
        <v>74</v>
      </c>
      <c r="B34" s="2" t="s">
        <v>75</v>
      </c>
      <c r="E34" s="2" t="n">
        <v>46</v>
      </c>
      <c r="F34" s="2" t="n">
        <v>66</v>
      </c>
      <c r="G34" s="0" t="n">
        <v>0</v>
      </c>
      <c r="H34" s="0" t="n">
        <v>27</v>
      </c>
      <c r="I34" s="0" t="n">
        <v>19</v>
      </c>
      <c r="J34" s="0" t="n">
        <f aca="false">SUM(E34,F34,G34)/6+H34+I34</f>
        <v>64.6666666666667</v>
      </c>
      <c r="K34" s="0" t="n">
        <f aca="false">J34*1.1</f>
        <v>71.1333333333333</v>
      </c>
      <c r="L34" s="0" t="n">
        <v>8</v>
      </c>
    </row>
    <row r="35" customFormat="false" ht="15.6" hidden="false" customHeight="false" outlineLevel="0" collapsed="false">
      <c r="A35" s="2" t="s">
        <v>76</v>
      </c>
      <c r="B35" s="2" t="s">
        <v>77</v>
      </c>
      <c r="I35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3:16Z</dcterms:created>
  <dc:creator>DB</dc:creator>
  <dc:description/>
  <dc:language>en-US</dc:language>
  <cp:lastModifiedBy>DB</cp:lastModifiedBy>
  <dcterms:modified xsi:type="dcterms:W3CDTF">2008-02-03T12:11:52Z</dcterms:modified>
  <cp:revision>0</cp:revision>
  <dc:subject/>
  <dc:title/>
</cp:coreProperties>
</file>