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4PP1 - februar,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.B.</t>
  </si>
  <si>
    <t xml:space="preserve">Ime</t>
  </si>
  <si>
    <t xml:space="preserve">Prezime</t>
  </si>
  <si>
    <t xml:space="preserve">Indeks</t>
  </si>
  <si>
    <t xml:space="preserve">K1</t>
  </si>
  <si>
    <t xml:space="preserve">K2</t>
  </si>
  <si>
    <t xml:space="preserve">Domaci zadatak</t>
  </si>
  <si>
    <t xml:space="preserve">Ispit</t>
  </si>
  <si>
    <t xml:space="preserve">Max</t>
  </si>
  <si>
    <t xml:space="preserve">Konačni poeni</t>
  </si>
  <si>
    <t xml:space="preserve">Ocena</t>
  </si>
  <si>
    <t xml:space="preserve">Broj</t>
  </si>
  <si>
    <t xml:space="preserve">Dimitrije</t>
  </si>
  <si>
    <t xml:space="preserve">Pešić</t>
  </si>
  <si>
    <t xml:space="preserve">06/0075</t>
  </si>
  <si>
    <t xml:space="preserve">Ocena 10</t>
  </si>
  <si>
    <t xml:space="preserve">Nikola</t>
  </si>
  <si>
    <t xml:space="preserve">Marković</t>
  </si>
  <si>
    <t xml:space="preserve">06/0278</t>
  </si>
  <si>
    <t xml:space="preserve">Ocena 9</t>
  </si>
  <si>
    <t xml:space="preserve">Filip</t>
  </si>
  <si>
    <t xml:space="preserve">Ćurčić</t>
  </si>
  <si>
    <t xml:space="preserve">06/0189</t>
  </si>
  <si>
    <t xml:space="preserve">Ocena 8</t>
  </si>
  <si>
    <t xml:space="preserve">Stefan</t>
  </si>
  <si>
    <t xml:space="preserve">Lazarević</t>
  </si>
  <si>
    <t xml:space="preserve">06/0055</t>
  </si>
  <si>
    <t xml:space="preserve">Ocena 7</t>
  </si>
  <si>
    <t xml:space="preserve">Miloš</t>
  </si>
  <si>
    <t xml:space="preserve">06/0450</t>
  </si>
  <si>
    <t xml:space="preserve">Ocena 6</t>
  </si>
  <si>
    <t xml:space="preserve">Jasmina</t>
  </si>
  <si>
    <t xml:space="preserve">Duštinac</t>
  </si>
  <si>
    <t xml:space="preserve">05/0269</t>
  </si>
  <si>
    <t xml:space="preserve">Ocena 5</t>
  </si>
  <si>
    <t xml:space="preserve">Milan</t>
  </si>
  <si>
    <t xml:space="preserve">Čampara</t>
  </si>
  <si>
    <t xml:space="preserve">06/0085</t>
  </si>
  <si>
    <t xml:space="preserve">Ukupno</t>
  </si>
  <si>
    <t xml:space="preserve">Jovan</t>
  </si>
  <si>
    <t xml:space="preserve">Bajić</t>
  </si>
  <si>
    <t xml:space="preserve">05/0495</t>
  </si>
  <si>
    <t xml:space="preserve">Aleksandar</t>
  </si>
  <si>
    <t xml:space="preserve">Sekulić</t>
  </si>
  <si>
    <t xml:space="preserve">06/0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61783103474"/>
          <c:y val="0.0650747835213855"/>
          <c:w val="0.797347200241164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4PP1 - februar, 2010.'!$M$3:$M$8</c:f>
              <c:strCache>
                <c:ptCount val="6"/>
                <c:pt idx="0">
                  <c:v>Ocena 10</c:v>
                </c:pt>
                <c:pt idx="1">
                  <c:v>Ocena 9</c:v>
                </c:pt>
                <c:pt idx="2">
                  <c:v>Ocena 8</c:v>
                </c:pt>
                <c:pt idx="3">
                  <c:v>Ocena 7</c:v>
                </c:pt>
                <c:pt idx="4">
                  <c:v>Ocena 6</c:v>
                </c:pt>
                <c:pt idx="5">
                  <c:v>Ocena 5</c:v>
                </c:pt>
              </c:strCache>
            </c:strRef>
          </c:cat>
          <c:val>
            <c:numRef>
              <c:f>'SI4PP1 - februar, 2010.'!$N$3:$N$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4396142"/>
        <c:axId val="90002573"/>
      </c:barChart>
      <c:catAx>
        <c:axId val="4439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2573"/>
        <c:crossesAt val="0"/>
        <c:auto val="1"/>
        <c:lblAlgn val="ctr"/>
        <c:lblOffset val="100"/>
        <c:noMultiLvlLbl val="0"/>
      </c:catAx>
      <c:valAx>
        <c:axId val="9000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6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82832165197"/>
          <c:y val="0.454736289687746"/>
          <c:w val="0.12231517069862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8</xdr:col>
      <xdr:colOff>27684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7972560" y="2000160"/>
        <a:ext cx="4776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6" min="5" style="0" width="5.41"/>
    <col collapsed="false" customWidth="true" hidden="false" outlineLevel="0" max="7" min="7" style="0" width="17.14"/>
    <col collapsed="false" customWidth="true" hidden="false" outlineLevel="0" max="9" min="8" style="0" width="7.14"/>
    <col collapsed="false" customWidth="true" hidden="false" outlineLevel="0" max="10" min="10" style="0" width="15.99"/>
    <col collapsed="false" customWidth="true" hidden="false" outlineLevel="0" max="11" min="11" style="0" width="8.85"/>
    <col collapsed="false" customWidth="true" hidden="false" outlineLevel="0" max="13" min="13" style="0" width="16.99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  <c r="M2" s="2" t="s">
        <v>10</v>
      </c>
      <c r="N2" s="2" t="s">
        <v>11</v>
      </c>
    </row>
    <row r="3" customFormat="false" ht="15.75" hidden="false" customHeight="false" outlineLevel="0" collapsed="false">
      <c r="A3" s="0" t="n">
        <v>1</v>
      </c>
      <c r="B3" s="1" t="s">
        <v>12</v>
      </c>
      <c r="C3" s="1" t="s">
        <v>13</v>
      </c>
      <c r="D3" s="1" t="s">
        <v>14</v>
      </c>
      <c r="E3" s="1" t="n">
        <v>9</v>
      </c>
      <c r="F3" s="1" t="n">
        <v>18</v>
      </c>
      <c r="G3" s="3" t="n">
        <v>45</v>
      </c>
      <c r="H3" s="4" t="n">
        <v>58</v>
      </c>
      <c r="I3" s="5" t="n">
        <f aca="false">MAX(E3+F3+H3/3,E3+H3*2/3,F3+H3*2/3,H3)</f>
        <v>58</v>
      </c>
      <c r="J3" s="3" t="n">
        <f aca="false">G3+I3</f>
        <v>103</v>
      </c>
      <c r="K3" s="6" t="n">
        <f aca="false">IF(I3&lt;30,5,IF(G3&lt;20,5,IF(J3&lt;51,5,IF(J3&lt;61,6,IF(J3&lt;71,7,IF(J3&lt;81,8,IF(J3&lt;91,9,10)))))))</f>
        <v>10</v>
      </c>
      <c r="M3" s="0" t="s">
        <v>15</v>
      </c>
      <c r="N3" s="7" t="n">
        <f aca="false">COUNTIF(K3:K11,10)</f>
        <v>2</v>
      </c>
    </row>
    <row r="4" customFormat="false" ht="15.75" hidden="false" customHeight="false" outlineLevel="0" collapsed="false">
      <c r="A4" s="0" t="n">
        <v>2</v>
      </c>
      <c r="B4" s="1" t="s">
        <v>16</v>
      </c>
      <c r="C4" s="1" t="s">
        <v>17</v>
      </c>
      <c r="D4" s="1" t="s">
        <v>18</v>
      </c>
      <c r="E4" s="1" t="n">
        <v>0</v>
      </c>
      <c r="F4" s="1" t="n">
        <v>12</v>
      </c>
      <c r="G4" s="3" t="n">
        <v>45</v>
      </c>
      <c r="H4" s="4" t="n">
        <v>49</v>
      </c>
      <c r="I4" s="5" t="n">
        <f aca="false">MAX(E4+F4+H4/3,E4+H4*2/3,F4+H4*2/3,H4)</f>
        <v>49</v>
      </c>
      <c r="J4" s="3" t="n">
        <f aca="false">G4+I4</f>
        <v>94</v>
      </c>
      <c r="K4" s="6" t="n">
        <f aca="false">IF(I4&lt;30,5,IF(G4&lt;20,5,IF(J4&lt;51,5,IF(J4&lt;61,6,IF(J4&lt;71,7,IF(J4&lt;81,8,IF(J4&lt;91,9,10)))))))</f>
        <v>10</v>
      </c>
      <c r="M4" s="0" t="s">
        <v>19</v>
      </c>
      <c r="N4" s="7" t="n">
        <f aca="false">COUNTIF(K3:K11,9)</f>
        <v>2</v>
      </c>
    </row>
    <row r="5" customFormat="false" ht="15.75" hidden="false" customHeight="false" outlineLevel="0" collapsed="false">
      <c r="A5" s="0" t="n">
        <v>3</v>
      </c>
      <c r="B5" s="1" t="s">
        <v>20</v>
      </c>
      <c r="C5" s="1" t="s">
        <v>21</v>
      </c>
      <c r="D5" s="1" t="s">
        <v>22</v>
      </c>
      <c r="E5" s="1" t="n">
        <v>8</v>
      </c>
      <c r="F5" s="1" t="n">
        <v>12</v>
      </c>
      <c r="G5" s="3" t="n">
        <v>44</v>
      </c>
      <c r="H5" s="4" t="n">
        <v>41</v>
      </c>
      <c r="I5" s="5" t="n">
        <f aca="false">MAX(E5+F5+H5/3,E5+H5*2/3,F5+H5*2/3,H5)</f>
        <v>41</v>
      </c>
      <c r="J5" s="3" t="n">
        <f aca="false">G5+I5</f>
        <v>85</v>
      </c>
      <c r="K5" s="6" t="n">
        <f aca="false">IF(I5&lt;30,5,IF(G5&lt;20,5,IF(J5&lt;51,5,IF(J5&lt;61,6,IF(J5&lt;71,7,IF(J5&lt;81,8,IF(J5&lt;91,9,10)))))))</f>
        <v>9</v>
      </c>
      <c r="M5" s="0" t="s">
        <v>23</v>
      </c>
      <c r="N5" s="7" t="n">
        <f aca="false">COUNTIF(K3:K11,8)</f>
        <v>1</v>
      </c>
    </row>
    <row r="6" customFormat="false" ht="15.75" hidden="false" customHeight="false" outlineLevel="0" collapsed="false">
      <c r="A6" s="0" t="n">
        <v>4</v>
      </c>
      <c r="B6" s="1" t="s">
        <v>24</v>
      </c>
      <c r="C6" s="1" t="s">
        <v>25</v>
      </c>
      <c r="D6" s="1" t="s">
        <v>26</v>
      </c>
      <c r="E6" s="1" t="n">
        <v>19</v>
      </c>
      <c r="F6" s="1" t="n">
        <v>16</v>
      </c>
      <c r="G6" s="3" t="n">
        <v>40</v>
      </c>
      <c r="H6" s="4" t="n">
        <v>26</v>
      </c>
      <c r="I6" s="5" t="n">
        <f aca="false">MAX(E6+F6+H6/3,E6+H6*2/3,F6+H6*2/3,H6)</f>
        <v>43.6666666666667</v>
      </c>
      <c r="J6" s="3" t="n">
        <f aca="false">G6+I6</f>
        <v>83.6666666666667</v>
      </c>
      <c r="K6" s="6" t="n">
        <f aca="false">IF(I6&lt;30,5,IF(G6&lt;20,5,IF(J6&lt;51,5,IF(J6&lt;61,6,IF(J6&lt;71,7,IF(J6&lt;81,8,IF(J6&lt;91,9,10)))))))</f>
        <v>9</v>
      </c>
      <c r="M6" s="0" t="s">
        <v>27</v>
      </c>
      <c r="N6" s="7" t="n">
        <f aca="false">COUNTIF(K3:K11,7)</f>
        <v>1</v>
      </c>
    </row>
    <row r="7" customFormat="false" ht="15.75" hidden="false" customHeight="false" outlineLevel="0" collapsed="false">
      <c r="A7" s="0" t="n">
        <v>5</v>
      </c>
      <c r="B7" s="1" t="s">
        <v>28</v>
      </c>
      <c r="C7" s="1" t="s">
        <v>13</v>
      </c>
      <c r="D7" s="1" t="s">
        <v>29</v>
      </c>
      <c r="E7" s="1" t="n">
        <v>17</v>
      </c>
      <c r="F7" s="1" t="n">
        <v>9</v>
      </c>
      <c r="G7" s="3" t="n">
        <v>39</v>
      </c>
      <c r="H7" s="4" t="n">
        <v>21</v>
      </c>
      <c r="I7" s="5" t="n">
        <f aca="false">MAX(E7+F7+H7/3,E7+H7*2/3,F7+H7*2/3,H7)</f>
        <v>33</v>
      </c>
      <c r="J7" s="3" t="n">
        <f aca="false">G7+I7</f>
        <v>72</v>
      </c>
      <c r="K7" s="6" t="n">
        <f aca="false">IF(I7&lt;30,5,IF(G7&lt;20,5,IF(J7&lt;51,5,IF(J7&lt;61,6,IF(J7&lt;71,7,IF(J7&lt;81,8,IF(J7&lt;91,9,10)))))))</f>
        <v>8</v>
      </c>
      <c r="M7" s="0" t="s">
        <v>30</v>
      </c>
      <c r="N7" s="7" t="n">
        <f aca="false">COUNTIF(K3:K11,6)</f>
        <v>0</v>
      </c>
    </row>
    <row r="8" customFormat="false" ht="16.5" hidden="false" customHeight="false" outlineLevel="0" collapsed="false">
      <c r="A8" s="0" t="n">
        <v>6</v>
      </c>
      <c r="B8" s="1" t="s">
        <v>31</v>
      </c>
      <c r="C8" s="1" t="s">
        <v>32</v>
      </c>
      <c r="D8" s="1" t="s">
        <v>33</v>
      </c>
      <c r="E8" s="1" t="n">
        <v>0</v>
      </c>
      <c r="F8" s="1" t="n">
        <v>0</v>
      </c>
      <c r="G8" s="3" t="n">
        <v>26</v>
      </c>
      <c r="H8" s="4" t="n">
        <v>35</v>
      </c>
      <c r="I8" s="5" t="n">
        <f aca="false">MAX(E8+F8+H8/3,E8+H8*2/3,F8+H8*2/3,H8)</f>
        <v>35</v>
      </c>
      <c r="J8" s="3" t="n">
        <f aca="false">G8+I8</f>
        <v>61</v>
      </c>
      <c r="K8" s="6" t="n">
        <f aca="false">IF(I8&lt;30,5,IF(G8&lt;20,5,IF(J8&lt;51,5,IF(J8&lt;61,6,IF(J8&lt;71,7,IF(J8&lt;81,8,IF(J8&lt;91,9,10)))))))</f>
        <v>7</v>
      </c>
      <c r="M8" s="0" t="s">
        <v>34</v>
      </c>
      <c r="N8" s="7" t="n">
        <f aca="false">COUNTIF(K3:K11,5)</f>
        <v>3</v>
      </c>
    </row>
    <row r="9" customFormat="false" ht="16.5" hidden="false" customHeight="false" outlineLevel="0" collapsed="false">
      <c r="A9" s="0" t="n">
        <v>7</v>
      </c>
      <c r="B9" s="1" t="s">
        <v>35</v>
      </c>
      <c r="C9" s="1" t="s">
        <v>36</v>
      </c>
      <c r="D9" s="1" t="s">
        <v>37</v>
      </c>
      <c r="E9" s="1" t="n">
        <v>10</v>
      </c>
      <c r="F9" s="1" t="n">
        <v>0</v>
      </c>
      <c r="G9" s="3" t="n">
        <v>40</v>
      </c>
      <c r="H9" s="4" t="n">
        <v>11</v>
      </c>
      <c r="I9" s="5" t="n">
        <f aca="false">MAX(E9+F9+H9/3,E9+H9*2/3,F9+H9*2/3,H9)</f>
        <v>17.3333333333333</v>
      </c>
      <c r="J9" s="3" t="n">
        <f aca="false">G9+I9</f>
        <v>57.3333333333333</v>
      </c>
      <c r="K9" s="6" t="n">
        <f aca="false">IF(I9&lt;30,5,IF(G9&lt;20,5,IF(J9&lt;51,5,IF(J9&lt;61,6,IF(J9&lt;71,7,IF(J9&lt;81,8,IF(J9&lt;91,9,10)))))))</f>
        <v>5</v>
      </c>
      <c r="M9" s="8" t="s">
        <v>38</v>
      </c>
      <c r="N9" s="9" t="n">
        <f aca="false">SUM(N3:N8)</f>
        <v>9</v>
      </c>
    </row>
    <row r="10" customFormat="false" ht="15.75" hidden="false" customHeight="false" outlineLevel="0" collapsed="false">
      <c r="A10" s="0" t="n">
        <v>8</v>
      </c>
      <c r="B10" s="1" t="s">
        <v>39</v>
      </c>
      <c r="C10" s="1" t="s">
        <v>40</v>
      </c>
      <c r="D10" s="1" t="s">
        <v>41</v>
      </c>
      <c r="E10" s="1" t="n">
        <v>11</v>
      </c>
      <c r="F10" s="1" t="n">
        <v>7</v>
      </c>
      <c r="G10" s="3" t="n">
        <v>25</v>
      </c>
      <c r="H10" s="4" t="n">
        <v>15</v>
      </c>
      <c r="I10" s="5" t="n">
        <f aca="false">MAX(E10+F10+H10/3,E10+H10*2/3,F10+H10*2/3,H10)</f>
        <v>23</v>
      </c>
      <c r="J10" s="3" t="n">
        <f aca="false">G10+I10</f>
        <v>48</v>
      </c>
      <c r="K10" s="10" t="n">
        <f aca="false">IF(I10&lt;30,5,IF(G10&lt;20,5,IF(J10&lt;51,5,IF(J10&lt;61,6,IF(J10&lt;71,7,IF(J10&lt;81,8,IF(J10&lt;91,9,10)))))))</f>
        <v>5</v>
      </c>
    </row>
    <row r="11" customFormat="false" ht="15.75" hidden="false" customHeight="false" outlineLevel="0" collapsed="false">
      <c r="A11" s="0" t="n">
        <v>9</v>
      </c>
      <c r="B11" s="1" t="s">
        <v>42</v>
      </c>
      <c r="C11" s="1" t="s">
        <v>43</v>
      </c>
      <c r="D11" s="1" t="s">
        <v>44</v>
      </c>
      <c r="E11" s="1" t="n">
        <v>0</v>
      </c>
      <c r="F11" s="1" t="n">
        <v>1</v>
      </c>
      <c r="G11" s="3" t="n">
        <v>28</v>
      </c>
      <c r="H11" s="4" t="n">
        <v>5</v>
      </c>
      <c r="I11" s="5" t="n">
        <f aca="false">MAX(E11+F11+H11/3,E11+H11*2/3,F11+H11*2/3,H11)</f>
        <v>5</v>
      </c>
      <c r="J11" s="3" t="n">
        <f aca="false">G11+I11</f>
        <v>33</v>
      </c>
      <c r="K11" s="6" t="n">
        <f aca="false">IF(I11&lt;30,5,IF(G11&lt;20,5,IF(J11&lt;51,5,IF(J11&lt;61,6,IF(J11&lt;71,7,IF(J11&lt;81,8,IF(J11&lt;91,9,10)))))))</f>
        <v>5</v>
      </c>
    </row>
    <row r="18" customFormat="false" ht="15" hidden="false" customHeight="false" outlineLevel="0" collapsed="false">
      <c r="H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22:52Z</dcterms:created>
  <dc:creator>Nemanja Kojic</dc:creator>
  <dc:description/>
  <dc:language>en-US</dc:language>
  <cp:lastModifiedBy>Nemanja Kojic</cp:lastModifiedBy>
  <dcterms:modified xsi:type="dcterms:W3CDTF">2010-02-26T15:14:02Z</dcterms:modified>
  <cp:revision>0</cp:revision>
  <dc:subject/>
  <dc:title/>
</cp:coreProperties>
</file>